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24.xml.rels" ContentType="application/vnd.openxmlformats-package.relationships+xml"/>
  <Override PartName="/xl/worksheets/_rels/sheet27.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12.png" ContentType="image/png"/>
  <Override PartName="/xl/media/image8.png" ContentType="image/png"/>
  <Override PartName="/xl/media/image9.png" ContentType="image/png"/>
  <Override PartName="/xl/charts/chart1.xml" ContentType="application/vnd.openxmlformats-officedocument.drawingml.chart+xml"/>
  <Override PartName="/xl/charts/_rels/chart9.xml.rels" ContentType="application/vnd.openxmlformats-package.relationships+xml"/>
  <Override PartName="/xl/charts/_rels/chart8.xml.rels" ContentType="application/vnd.openxmlformats-package.relationships+xml"/>
  <Override PartName="/xl/charts/_rels/chart5.xml.rels" ContentType="application/vnd.openxmlformats-package.relationships+xml"/>
  <Override PartName="/xl/charts/_rels/chart7.xml.rels" ContentType="application/vnd.openxmlformats-package.relationships+xml"/>
  <Override PartName="/xl/charts/_rels/chart4.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33.xml.rels" ContentType="application/vnd.openxmlformats-package.relationships+xml"/>
  <Override PartName="/xl/drawings/_rels/drawing32.xml.rels" ContentType="application/vnd.openxmlformats-package.relationships+xml"/>
  <Override PartName="/xl/drawings/_rels/drawing29.xml.rels" ContentType="application/vnd.openxmlformats-package.relationships+xml"/>
  <Override PartName="/xl/drawings/_rels/drawing28.xml.rels" ContentType="application/vnd.openxmlformats-package.relationships+xml"/>
  <Override PartName="/xl/drawings/_rels/drawing27.xml.rels" ContentType="application/vnd.openxmlformats-package.relationships+xml"/>
  <Override PartName="/xl/drawings/_rels/drawing36.xml.rels" ContentType="application/vnd.openxmlformats-package.relationships+xml"/>
  <Override PartName="/xl/drawings/_rels/drawing30.xml.rels" ContentType="application/vnd.openxmlformats-package.relationships+xml"/>
  <Override PartName="/xl/drawings/_rels/drawing31.xml.rels" ContentType="application/vnd.openxmlformats-package.relationships+xml"/>
  <Override PartName="/xl/drawings/_rels/drawing34.xml.rels" ContentType="application/vnd.openxmlformats-package.relationships+xml"/>
  <Override PartName="/xl/drawings/_rels/drawing37.xml.rels" ContentType="application/vnd.openxmlformats-package.relationships+xml"/>
  <Override PartName="/xl/drawings/_rels/drawing35.xml.rels" ContentType="application/vnd.openxmlformats-package.relationships+xml"/>
  <Override PartName="/xl/drawings/_rels/drawing1.xml.rels" ContentType="application/vnd.openxmlformats-package.relationships+xml"/>
  <Override PartName="/xl/drawings/drawing53.xml" ContentType="application/vnd.openxmlformats-officedocument.drawing+xml"/>
  <Override PartName="/xl/drawings/drawing49.xml" ContentType="application/vnd.openxmlformats-officedocument.drawing+xml"/>
  <Override PartName="/xl/drawings/drawing46.xml" ContentType="application/vnd.openxmlformats-officedocument.drawing+xml"/>
  <Override PartName="/xl/drawings/drawing43.xml" ContentType="application/vnd.openxmlformats-officedocument.drawing+xml"/>
  <Override PartName="/xl/drawings/drawing1.xml" ContentType="application/vnd.openxmlformats-officedocument.drawing+xml"/>
  <Override PartName="/xl/drawings/drawing41.xml" ContentType="application/vnd.openxmlformats-officedocument.drawing+xml"/>
  <Override PartName="/xl/drawings/drawing38.xml" ContentType="application/vnd.openxmlformats-officedocument.drawing+xml"/>
  <Override PartName="/xl/drawings/drawing37.xml" ContentType="application/vnd.openxmlformats-officedocument.drawing+xml"/>
  <Override PartName="/xl/drawings/drawing33.xml" ContentType="application/vnd.openxmlformats-officedocument.drawing+xml"/>
  <Override PartName="/xl/drawings/vmlDrawing6.vml" ContentType="application/vnd.openxmlformats-officedocument.vmlDrawing"/>
  <Override PartName="/xl/drawings/drawing32.xml" ContentType="application/vnd.openxmlformats-officedocument.drawing+xml"/>
  <Override PartName="/xl/drawings/vmlDrawing8.vml" ContentType="application/vnd.openxmlformats-officedocument.vmlDrawing"/>
  <Override PartName="/xl/drawings/drawing30.xml" ContentType="application/vnd.openxmlformats-officedocument.drawing+xml"/>
  <Override PartName="/xl/drawings/drawing67.xml" ContentType="application/vnd.openxmlformats-officedocument.drawing+xml"/>
  <Override PartName="/xl/drawings/drawing70.xml" ContentType="application/vnd.openxmlformats-officedocument.drawing+xml"/>
  <Override PartName="/xl/drawings/drawing28.xml" ContentType="application/vnd.openxmlformats-officedocument.drawing+xml"/>
  <Override PartName="/xl/drawings/vmlDrawing11.vml" ContentType="application/vnd.openxmlformats-officedocument.vmlDrawing"/>
  <Override PartName="/xl/drawings/drawing29.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drawings/drawing64.xml" ContentType="application/vnd.openxmlformats-officedocument.drawing+xml"/>
  <Override PartName="/xl/drawings/vmlDrawing2.vml" ContentType="application/vnd.openxmlformats-officedocument.vmlDrawing"/>
  <Override PartName="/xl/drawings/vmlDrawing12.vml" ContentType="application/vnd.openxmlformats-officedocument.vmlDrawing"/>
  <Override PartName="/xl/drawings/vmlDrawing13.vml" ContentType="application/vnd.openxmlformats-officedocument.vmlDrawing"/>
  <Override PartName="/xl/drawings/drawing73.xml" ContentType="application/vnd.openxmlformats-officedocument.drawing+xml"/>
  <Override PartName="/xl/drawings/drawing8.xml" ContentType="application/vnd.openxmlformats-officedocument.drawing+xml"/>
  <Override PartName="/xl/drawings/drawing36.xml" ContentType="application/vnd.openxmlformats-officedocument.drawing+xml"/>
  <Override PartName="/xl/drawings/drawing31.xml" ContentType="application/vnd.openxmlformats-officedocument.drawing+xml"/>
  <Override PartName="/xl/drawings/vmlDrawing9.vml" ContentType="application/vnd.openxmlformats-officedocument.vmlDrawing"/>
  <Override PartName="/xl/drawings/vmlDrawing3.vml" ContentType="application/vnd.openxmlformats-officedocument.vmlDrawing"/>
  <Override PartName="/xl/drawings/drawing62.xml" ContentType="application/vnd.openxmlformats-officedocument.drawing+xml"/>
  <Override PartName="/xl/drawings/drawing27.xml" ContentType="application/vnd.openxmlformats-officedocument.drawing+xml"/>
  <Override PartName="/xl/drawings/vmlDrawing14.vml" ContentType="application/vnd.openxmlformats-officedocument.vmlDrawing"/>
  <Override PartName="/xl/drawings/vmlDrawing10.vml" ContentType="application/vnd.openxmlformats-officedocument.vmlDrawing"/>
  <Override PartName="/xl/drawings/drawing23.xml" ContentType="application/vnd.openxmlformats-officedocument.drawing+xml"/>
  <Override PartName="/xl/drawings/vmlDrawing1.vml" ContentType="application/vnd.openxmlformats-officedocument.vmlDrawing"/>
  <Override PartName="/xl/drawings/drawing34.xml" ContentType="application/vnd.openxmlformats-officedocument.drawing+xml"/>
  <Override PartName="/xl/drawings/vmlDrawing7.vml" ContentType="application/vnd.openxmlformats-officedocument.vmlDrawing"/>
  <Override PartName="/xl/drawings/drawing35.xml" ContentType="application/vnd.openxmlformats-officedocument.drawing+xml"/>
  <Override PartName="/xl/comments2.xml" ContentType="application/vnd.openxmlformats-officedocument.spreadsheetml.comments+xml"/>
  <Override PartName="/xl/ctrlProps/ctrlProps44.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19.xml" ContentType="application/vnd.ms-excel.controlproperties+xml"/>
  <Override PartName="/xl/ctrlProps/ctrlProps61.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40.xml" ContentType="application/vnd.ms-excel.controlproperties+xml"/>
  <Override PartName="/xl/ctrlProps/ctrlProps4.xml" ContentType="application/vnd.ms-excel.controlproperties+xml"/>
  <Override PartName="/xl/ctrlProps/ctrlProps52.xml" ContentType="application/vnd.ms-excel.controlproperties+xml"/>
  <Override PartName="/xl/ctrlProps/ctrlProps15.xml" ContentType="application/vnd.ms-excel.controlproperties+xml"/>
  <Override PartName="/xl/ctrlProps/ctrlProps55.xml" ContentType="application/vnd.ms-excel.controlproperties+xml"/>
  <Override PartName="/xl/ctrlProps/ctrlProps65.xml" ContentType="application/vnd.ms-excel.controlproperties+xml"/>
  <Override PartName="/xl/ctrlProps/ctrlProps54.xml" ContentType="application/vnd.ms-excel.controlproperties+xml"/>
  <Override PartName="/xl/ctrlProps/ctrlProps66.xml" ContentType="application/vnd.ms-excel.controlproperties+xml"/>
  <Override PartName="/xl/ctrlProps/ctrlProps56.xml" ContentType="application/vnd.ms-excel.controlproperties+xml"/>
  <Override PartName="/xl/ctrlProps/ctrlProps68.xml" ContentType="application/vnd.ms-excel.controlproperties+xml"/>
  <Override PartName="/xl/ctrlProps/ctrlProps69.xml" ContentType="application/vnd.ms-excel.controlproperties+xml"/>
  <Override PartName="/xl/ctrlProps/ctrlProps71.xml" ContentType="application/vnd.ms-excel.controlproperties+xml"/>
  <Override PartName="/xl/ctrlProps/ctrlProps72.xml" ContentType="application/vnd.ms-excel.controlproperties+xml"/>
  <Override PartName="/xl/ctrlProps/ctrlProps74.xml" ContentType="application/vnd.ms-excel.controlproperties+xml"/>
  <Override PartName="/xl/ctrlProps/ctrlProps63.xml" ContentType="application/vnd.ms-excel.controlproperties+xml"/>
  <Override PartName="/xl/ctrlProps/ctrlProps75.xml" ContentType="application/vnd.ms-excel.controlproperties+xml"/>
  <Override PartName="/xl/ctrlProps/ctrlProps51.xml" ContentType="application/vnd.ms-excel.controlproperties+xml"/>
  <Override PartName="/xl/ctrlProps/ctrlProps14.xml" ContentType="application/vnd.ms-excel.controlproperties+xml"/>
  <Override PartName="/xl/ctrlProps/ctrlProps50.xml" ContentType="application/vnd.ms-excel.controlproperties+xml"/>
  <Override PartName="/xl/ctrlProps/ctrlProps13.xml" ContentType="application/vnd.ms-excel.controlproperties+xml"/>
  <Override PartName="/xl/ctrlProps/ctrlProps9.xml" ContentType="application/vnd.ms-excel.controlproperties+xml"/>
  <Override PartName="/xl/ctrlProps/ctrlProps45.xml" ContentType="application/vnd.ms-excel.controlproperties+xml"/>
  <Override PartName="/xl/ctrlProps/ctrlProps12.xml" ContentType="application/vnd.ms-excel.controlproperties+xml"/>
  <Override PartName="/xl/ctrlProps/ctrlProps10.xml" ContentType="application/vnd.ms-excel.controlproperties+xml"/>
  <Override PartName="/xl/ctrlProps/ctrlProps47.xml" ContentType="application/vnd.ms-excel.controlproperties+xml"/>
  <Override PartName="/xl/ctrlProps/ctrlProps6.xml" ContentType="application/vnd.ms-excel.controlproperties+xml"/>
  <Override PartName="/xl/ctrlProps/ctrlProps42.xml" ContentType="application/vnd.ms-excel.controlproperties+xml"/>
  <Override PartName="/xl/ctrlProps/ctrlProps48.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39.xml" ContentType="application/vnd.ms-excel.controlproperties+xml"/>
  <Override PartName="/xl/ctrlProps/ctrlProps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7" firstSheet="0" activeTab="1"/>
  </bookViews>
  <sheets>
    <sheet name="TITLE" sheetId="1" state="visible" r:id="rId2"/>
    <sheet name="MAIN" sheetId="2" state="visible" r:id="rId3"/>
    <sheet name="SENS" sheetId="3" state="visible" r:id="rId4"/>
    <sheet name="REPORT" sheetId="4" state="visible" r:id="rId5"/>
    <sheet name="Sales&amp;Costs" sheetId="5" state="visible" r:id="rId6"/>
    <sheet name="Working Capital" sheetId="6" state="visible" r:id="rId7"/>
    <sheet name="Debt Service" sheetId="7" state="visible" r:id="rId8"/>
    <sheet name="Profit" sheetId="8" state="visible" r:id="rId9"/>
    <sheet name="Cash Flow" sheetId="9" state="visible" r:id="rId10"/>
    <sheet name="Fin.Ratios" sheetId="10" state="visible" r:id="rId11"/>
    <sheet name="Net Cash Flow (I)" sheetId="11" state="visible" r:id="rId12"/>
    <sheet name="Net Cash Flow (II) " sheetId="12" state="visible" r:id="rId13"/>
    <sheet name="Budget" sheetId="13" state="visible" r:id="rId14"/>
    <sheet name="Sens(I)" sheetId="14" state="visible" r:id="rId15"/>
    <sheet name="Sens(II)" sheetId="15" state="visible" r:id="rId16"/>
    <sheet name="MD1" sheetId="16" state="hidden" r:id="rId17"/>
    <sheet name="MD2" sheetId="17" state="hidden" r:id="rId18"/>
    <sheet name="CST" sheetId="18" state="hidden" r:id="rId19"/>
    <sheet name="GOC" sheetId="19" state="hidden" r:id="rId20"/>
    <sheet name="PR" sheetId="20" state="hidden" r:id="rId21"/>
    <sheet name="KR" sheetId="21" state="hidden" r:id="rId22"/>
    <sheet name="REP" sheetId="22" state="hidden" r:id="rId23"/>
    <sheet name="PRN" sheetId="23" state="hidden" r:id="rId24"/>
    <sheet name="GOT" sheetId="24" state="hidden" r:id="rId25"/>
    <sheet name="SAL" sheetId="25" state="hidden" r:id="rId26"/>
    <sheet name="FXA" sheetId="26" state="hidden" r:id="rId27"/>
    <sheet name="SE1" sheetId="27" state="hidden" r:id="rId28"/>
    <sheet name="SE2" sheetId="28" state="hidden" r:id="rId29"/>
  </sheets>
  <definedNames>
    <definedName function="false" hidden="false" localSheetId="1" name="_xlnm.Print_Area" vbProcedure="false">MAIN!$A$142:$L$190</definedName>
    <definedName function="false" hidden="false" localSheetId="2" name="_xlnm.Print_Area" vbProcedure="false">SENS!$A$6:$K$35</definedName>
    <definedName function="false" hidden="false" name="cash" vbProcedure="false">MAIN!$F$866:$L$866</definedName>
    <definedName function="false" hidden="false" name="cash1" vbProcedure="false">MAIN!$F$1241:$J$1241</definedName>
    <definedName function="false" hidden="false" name="cash2" vbProcedure="false">MAIN!$F$1242:$J$1242</definedName>
    <definedName function="false" hidden="false" name="cashforeign" vbProcedure="false">MAIN!$F$835:$L$835</definedName>
    <definedName function="false" hidden="false" name="cashlocal" vbProcedure="false">MAIN!$F$795:$L$795</definedName>
    <definedName function="false" hidden="false" name="COST1" vbProcedure="false">MAIN!$105:$106</definedName>
    <definedName function="false" hidden="false" name="COST2" vbProcedure="false">MAIN!$108:$109</definedName>
    <definedName function="false" hidden="false" name="CST11" vbProcedure="false">MAIN!$106:$106</definedName>
    <definedName function="false" hidden="false" name="CST12" vbProcedure="false">MAIN!$116:$116</definedName>
    <definedName function="false" hidden="false" name="CST13" vbProcedure="false">MAIN!$126:$126</definedName>
    <definedName function="false" hidden="false" name="CST14" vbProcedure="false">MAIN!$355:$355</definedName>
    <definedName function="false" hidden="false" name="CST15" vbProcedure="false">MAIN!$1188:$1188</definedName>
    <definedName function="false" hidden="false" name="CST21" vbProcedure="false">MAIN!$109:$109</definedName>
    <definedName function="false" hidden="false" name="CST22" vbProcedure="false">MAIN!$119:$119</definedName>
    <definedName function="false" hidden="false" name="CST23" vbProcedure="false">MAIN!$129:$129</definedName>
    <definedName function="false" hidden="false" name="CST24" vbProcedure="false">MAIN!$358:$358</definedName>
    <definedName function="false" hidden="false" name="CST25" vbProcedure="false">MAIN!$1190:$1190</definedName>
    <definedName function="false" hidden="false" name="cur_assets" vbProcedure="false">MAIN!$F$889:$K$889</definedName>
    <definedName function="false" hidden="false" name="cur_liab" vbProcedure="false">MAIN!$F$913:$K$913</definedName>
    <definedName function="false" hidden="false" name="data_" vbProcedure="false">MAIN!$F$18</definedName>
    <definedName function="false" hidden="false" name="DPAYB" vbProcedure="false">MAIN!$D$992</definedName>
    <definedName function="false" hidden="false" name="FIXASSETS1" vbProcedure="false">MAIN!$254:$269</definedName>
    <definedName function="false" hidden="false" name="FIXASSETS2" vbProcedure="false">MAIN!$272:$288</definedName>
    <definedName function="false" hidden="false" name="FXA1" vbProcedure="false">MAIN!$270:$270</definedName>
    <definedName function="false" hidden="false" name="FXA11" vbProcedure="false">MAIN!$1194:$1194</definedName>
    <definedName function="false" hidden="false" name="FXA2" vbProcedure="false">MAIN!$289:$289</definedName>
    <definedName function="false" hidden="false" name="FXA21" vbProcedure="false">MAIN!$1196:$1196</definedName>
    <definedName function="false" hidden="false" name="INDASS1" vbProcedure="false">MAIN!$F$256:$J$256</definedName>
    <definedName function="false" hidden="false" name="INDASS2" vbProcedure="false">MAIN!$F$274:$J$274</definedName>
    <definedName function="false" hidden="false" name="IRR1" vbProcedure="false">MAIN!$D$1003</definedName>
    <definedName function="false" hidden="false" name="ISHOD1" vbProcedure="false">SENS!$E$40</definedName>
    <definedName function="false" hidden="false" name="ISHOD2_1" vbProcedure="false">SENS!$E$44</definedName>
    <definedName function="false" hidden="false" name="ISHOD2_2" vbProcedure="false">SENS!$E$45</definedName>
    <definedName function="false" hidden="false" name="koeff1" vbProcedure="false">MAIN!$C$1306</definedName>
    <definedName function="false" hidden="false" name="koeff2" vbProcedure="false">MAIN!$C$1307</definedName>
    <definedName function="false" hidden="false" name="koeff3" vbProcedure="false">MAIN!$C$1308</definedName>
    <definedName function="false" hidden="false" name="koeff4" vbProcedure="false">MAIN!$C$1309</definedName>
    <definedName function="false" hidden="false" name="koeff5" vbProcedure="false">MAIN!$F$970</definedName>
    <definedName function="false" hidden="false" name="KRD1" vbProcedure="false">MAIN!$514:$514</definedName>
    <definedName function="false" hidden="false" name="KRD2" vbProcedure="false">MAIN!$542:$542</definedName>
    <definedName function="false" hidden="false" name="KREDIT1" vbProcedure="false">MAIN!$495:$513</definedName>
    <definedName function="false" hidden="false" name="KREDIT2" vbProcedure="false">MAIN!$523:$541</definedName>
    <definedName function="false" hidden="false" name="labor_costs" vbProcedure="false">MAIN!$F$187:$L$187</definedName>
    <definedName function="false" hidden="false" name="Language" vbProcedure="false">MAIN!$F$1237</definedName>
    <definedName function="false" hidden="false" name="lastcolumn" vbProcedure="false">MAIN!$J:$J</definedName>
    <definedName function="false" hidden="false" name="LIS1" vbProcedure="false">MAIN!$334:$334</definedName>
    <definedName function="false" hidden="false" name="LISING1" vbProcedure="false">MAIN!$314:$333</definedName>
    <definedName function="false" hidden="false" name="MAXWC" vbProcedure="false">MAIN!$C$1319</definedName>
    <definedName function="false" hidden="false" name="Method" vbProcedure="false">MAIN!$F$29</definedName>
    <definedName function="false" hidden="false" name="MINCASH" vbProcedure="false">MAIN!$C$1317</definedName>
    <definedName function="false" hidden="false" name="minlabor_costs" vbProcedure="false">MAIN!$F$584:$L$584</definedName>
    <definedName function="false" hidden="false" name="MINPROFIT" vbProcedure="false">MAIN!$C$1318</definedName>
    <definedName function="false" hidden="false" name="Money1" vbProcedure="false">MAIN!$F$20</definedName>
    <definedName function="false" hidden="false" name="Money11" vbProcedure="false">MAIN!$F$21</definedName>
    <definedName function="false" hidden="false" name="Money2" vbProcedure="false">MAIN!$F$24</definedName>
    <definedName function="false" hidden="false" name="Money21" vbProcedure="false">MAIN!$F$25</definedName>
    <definedName function="false" hidden="false" name="MoneyR" vbProcedure="false">MAIN!$F$1238</definedName>
    <definedName function="false" hidden="false" name="npi" vbProcedure="false">MAIN!$F$1235:$K$1235</definedName>
    <definedName function="false" hidden="false" name="NPV1" vbProcedure="false">MAIN!$D$994</definedName>
    <definedName function="false" hidden="false" name="NPVR" vbProcedure="false">MAIN!$D$1015</definedName>
    <definedName function="false" hidden="false" name="OTCST1" vbProcedure="false">MAIN!$206:$206</definedName>
    <definedName function="false" hidden="false" name="OTCST2" vbProcedure="false">MAIN!$213:$213</definedName>
    <definedName function="false" hidden="false" name="OTCST3" vbProcedure="false">MAIN!$238:$238</definedName>
    <definedName function="false" hidden="false" name="OTHERCOST1" vbProcedure="false">MAIN!$205:$206</definedName>
    <definedName function="false" hidden="false" name="OTHER_COST2" vbProcedure="false">MAIN!$212:$213</definedName>
    <definedName function="false" hidden="false" name="OTHER_COST3" vbProcedure="false">MAIN!$237:$238</definedName>
    <definedName function="false" hidden="false" name="PARAM1_1" vbProcedure="false">SENS!$E$41</definedName>
    <definedName function="false" hidden="false" name="PARAM1_2" vbProcedure="false">SENS!$E$42</definedName>
    <definedName function="false" hidden="false" name="PARAM2" vbProcedure="false">SENS!$E$46</definedName>
    <definedName function="false" hidden="false" name="PARSENS1_1" vbProcedure="false">MAIN!$B$1323</definedName>
    <definedName function="false" hidden="false" name="PARSENS1_2" vbProcedure="false">MAIN!$C$1323</definedName>
    <definedName function="false" hidden="false" name="PARSENS2" vbProcedure="false">MAIN!$A$1334</definedName>
    <definedName function="false" hidden="false" name="pi" vbProcedure="false">MAIN!$F$16</definedName>
    <definedName function="false" hidden="false" name="PR11" vbProcedure="false">MAIN!$66:$66</definedName>
    <definedName function="false" hidden="false" name="PR12" vbProcedure="false">MAIN!$76:$76</definedName>
    <definedName function="false" hidden="false" name="PR13" vbProcedure="false">MAIN!$86:$86</definedName>
    <definedName function="false" hidden="false" name="PR14" vbProcedure="false">MAIN!$1184:$1184</definedName>
    <definedName function="false" hidden="false" name="PR21" vbProcedure="false">MAIN!$69:$69</definedName>
    <definedName function="false" hidden="false" name="PR22" vbProcedure="false">MAIN!$79:$79</definedName>
    <definedName function="false" hidden="false" name="PR23" vbProcedure="false">MAIN!$89:$89</definedName>
    <definedName function="false" hidden="false" name="PR24" vbProcedure="false">MAIN!$1186:$1186</definedName>
    <definedName function="false" hidden="false" name="PRINT_SENS" vbProcedure="false">SENS!$A$6:$K$35</definedName>
    <definedName function="false" hidden="false" name="PRO" vbProcedure="false">#REF!</definedName>
    <definedName function="false" hidden="false" name="PROD1" vbProcedure="false">MAIN!$65:$66</definedName>
    <definedName function="false" hidden="false" name="PROD2" vbProcedure="false">MAIN!$68:$69</definedName>
    <definedName function="false" hidden="false" name="project" vbProcedure="false">MAIN!$A$13</definedName>
    <definedName function="false" hidden="false" name="RAZ1" vbProcedure="false">SENS!$D$41</definedName>
    <definedName function="false" hidden="false" name="RAZ2" vbProcedure="false">SENS!$D$42</definedName>
    <definedName function="false" hidden="false" name="RAZ3" vbProcedure="false">SENS!$D$46</definedName>
    <definedName function="false" hidden="false" name="RAZMER1" vbProcedure="false">SENS!$E$13:$K$13</definedName>
    <definedName function="false" hidden="false" name="RAZMER2" vbProcedure="false">SENS!$E$14:$K$14</definedName>
    <definedName function="false" hidden="false" name="RAZMER3" vbProcedure="false">SENS!$C$30:$I$34</definedName>
    <definedName function="false" hidden="false" name="Rep_cur" vbProcedure="false">MAIN!$F$28</definedName>
    <definedName function="false" hidden="false" name="revenues" vbProcedure="false">MAIN!$F$90:$L$90</definedName>
    <definedName function="false" hidden="false" name="SAL1" vbProcedure="false">MAIN!$151:$151</definedName>
    <definedName function="false" hidden="false" name="SAL2" vbProcedure="false">MAIN!$161:$161</definedName>
    <definedName function="false" hidden="false" name="SAL3" vbProcedure="false">MAIN!$171:$171</definedName>
    <definedName function="false" hidden="false" name="SAL4" vbProcedure="false">MAIN!$181:$181</definedName>
    <definedName function="false" hidden="false" name="SALAR1" vbProcedure="false">MAIN!$146:$150</definedName>
    <definedName function="false" hidden="false" name="SALAR2" vbProcedure="false">MAIN!$156:$160</definedName>
    <definedName function="false" hidden="false" name="SALAR3" vbProcedure="false">MAIN!$166:$170</definedName>
    <definedName function="false" hidden="false" name="SALAR4" vbProcedure="false">MAIN!$176:$180</definedName>
    <definedName function="false" hidden="false" name="SENSTAB1" vbProcedure="false">MAIN!$A$1323:$C$1330</definedName>
    <definedName function="false" hidden="false" name="SENSTAB2" vbProcedure="false">MAIN!$A$1334:$H$1339</definedName>
    <definedName function="false" hidden="false" name="social" vbProcedure="false">MAIN!$F$617:$J$617</definedName>
    <definedName function="false" hidden="false" name="SPAYB" vbProcedure="false">MAIN!$D$990</definedName>
    <definedName function="false" hidden="false" name="SUMMBLOCK" vbProcedure="false">MAIN!$A$1201:$L$1231</definedName>
    <definedName function="false" hidden="false" name="tab0" vbProcedure="false">MAIN!$A$13:$F$30</definedName>
    <definedName function="false" hidden="false" name="tab1" vbProcedure="false">MAIN!$A$33:$L$60</definedName>
    <definedName function="false" hidden="false" name="tab10" vbProcedure="false">MAIN!$A$250:$L$308</definedName>
    <definedName function="false" hidden="false" name="tab11" vbProcedure="false">MAIN!$A$310:$L$346</definedName>
    <definedName function="false" hidden="false" name="tab12" vbProcedure="false">MAIN!$A$348:$L$410</definedName>
    <definedName function="false" hidden="false" name="tab13" vbProcedure="false">MAIN!$A$412:$L$446</definedName>
    <definedName function="false" hidden="false" name="tab14" vbProcedure="false">MAIN!$A$448:$L$490</definedName>
    <definedName function="false" hidden="false" name="tab15" vbProcedure="false">MAIN!$A$492:$L$518</definedName>
    <definedName function="false" hidden="false" name="tab16" vbProcedure="false">MAIN!$A$520:$L$546</definedName>
    <definedName function="false" hidden="false" name="tab17" vbProcedure="false">MAIN!$A$548:$L$578</definedName>
    <definedName function="false" hidden="false" name="tab18" vbProcedure="false">MAIN!$A$580:$L$691</definedName>
    <definedName function="false" hidden="false" name="tab19" vbProcedure="false">MAIN!$A$693:$L$717</definedName>
    <definedName function="false" hidden="false" name="tab2" vbProcedure="false">MAIN!$A$62:$L$70</definedName>
    <definedName function="false" hidden="false" name="tab20" vbProcedure="false">MAIN!$A$719:$L$764</definedName>
    <definedName function="false" hidden="false" name="tab21" vbProcedure="false">MAIN!$A$766:$L$797</definedName>
    <definedName function="false" hidden="false" name="tab22" vbProcedure="false">MAIN!$A$799:$L$812</definedName>
    <definedName function="false" hidden="false" name="tab23" vbProcedure="false">MAIN!$A$814:$L$837</definedName>
    <definedName function="false" hidden="false" name="tab24" vbProcedure="false">MAIN!$A$839:$L$868</definedName>
    <definedName function="false" hidden="false" name="tab25" vbProcedure="false">MAIN!$A$870:$K$919</definedName>
    <definedName function="false" hidden="false" name="tab26" vbProcedure="false">MAIN!$A$922:$K$946</definedName>
    <definedName function="false" hidden="false" name="tab27" vbProcedure="false">MAIN!$A$948:$L$1017</definedName>
    <definedName function="false" hidden="false" name="tab28" vbProcedure="false">MAIN!$A$1019:$L$1078</definedName>
    <definedName function="false" hidden="false" name="tab29" vbProcedure="false">MAIN!$A$1080:$L$1129</definedName>
    <definedName function="false" hidden="false" name="tab3" vbProcedure="false">MAIN!$A$72:$L$80</definedName>
    <definedName function="false" hidden="false" name="tab30" vbProcedure="false">MAIN!$A$1131:$L$1174</definedName>
    <definedName function="false" hidden="false" name="tab31" vbProcedure="false">MAIN!$A$1176:$K$1196</definedName>
    <definedName function="false" hidden="false" name="tab4" vbProcedure="false">MAIN!$A$82:$L$100</definedName>
    <definedName function="false" hidden="false" name="tab5" vbProcedure="false">MAIN!$A$102:$L$110</definedName>
    <definedName function="false" hidden="false" name="tab6" vbProcedure="false">MAIN!$A$112:$L$120</definedName>
    <definedName function="false" hidden="false" name="tab7" vbProcedure="false">MAIN!$A$122:$L$140</definedName>
    <definedName function="false" hidden="false" name="tab8" vbProcedure="false">MAIN!$A$142:$L$190</definedName>
    <definedName function="false" hidden="false" name="tab9" vbProcedure="false">MAIN!$A$192:$L$248</definedName>
    <definedName function="false" hidden="false" name="TAXE1" vbProcedure="false">MAIN!$631:$636</definedName>
    <definedName function="false" hidden="false" name="TAXE2" vbProcedure="false">MAIN!$664:$669</definedName>
    <definedName function="false" hidden="false" name="TOTWC" vbProcedure="false">MAIN!$C$1320</definedName>
    <definedName function="false" hidden="false" name="TXS1" vbProcedure="false">MAIN!$637:$637</definedName>
    <definedName function="false" hidden="false" name="TXS11" vbProcedure="false">MAIN!$1095:$1095</definedName>
    <definedName function="false" hidden="false" name="TXS2" vbProcedure="false">MAIN!$670:$670</definedName>
    <definedName function="false" hidden="false" name="TXS21" vbProcedure="false">MAIN!$1101:$1101</definedName>
    <definedName function="false" hidden="false" name="VAT" vbProcedure="false">MAIN!$F$587</definedName>
    <definedName function="false" hidden="false" name="VC1" vbProcedure="false">MAIN!$F$1239:$L$1239</definedName>
    <definedName function="false" hidden="false" name="VC2" vbProcedure="false">MAIN!$F$1240:$L$1240</definedName>
    <definedName function="false" hidden="false" name="Проц1" vbProcedure="false">MAIN!$F$186</definedName>
    <definedName function="false" hidden="false" name="ПроцИзПр1" vbProcedure="false">MAIN!$F$188</definedName>
    <definedName function="false" hidden="false" name="СтНПр1" vbProcedure="false">MAIN!$F$180</definedName>
    <definedName function="false" hidden="false" name="ЧП1" vbProcedure="false">MAIN!$F$405</definedName>
    <definedName function="false" hidden="false" localSheetId="1" name="KoefMoney1" vbProcedure="false">MAIN!$F$22</definedName>
    <definedName function="false" hidden="false" localSheetId="1" name="KoefMoney2" vbProcedure="false">MAIN!$F$26</definedName>
    <definedName function="false" hidden="false" localSheetId="1" name="lastpi" vbProcedure="false">MAIN!$J$1235</definedName>
    <definedName function="false" hidden="false" localSheetId="1" name="lifetime" vbProcedure="false">MAIN!$F$17</definedName>
    <definedName function="false" hidden="false" localSheetId="1" name="namepi" vbProcedure="false">MAIN!$D$17</definedName>
    <definedName function="false" hidden="false" localSheetId="1" name="solver_opt" vbProcedure="false">MAIN!$A$1</definedName>
    <definedName function="false" hidden="false" localSheetId="1" name="АК1" vbProcedure="false">MAIN!$F$113</definedName>
    <definedName function="false" hidden="false" localSheetId="1" name="ВА" vbProcedure="false">MAIN!$E$217</definedName>
    <definedName function="false" hidden="false" localSheetId="1" name="ВА1" vbProcedure="false">MAIN!$F$217</definedName>
    <definedName function="false" hidden="false" localSheetId="1" name="СК" vbProcedure="false">MAIN!$E$222</definedName>
    <definedName function="false" hidden="false" localSheetId="1" name="СК1" vbProcedure="false">MAIN!$F$222</definedName>
    <definedName function="false" hidden="false" localSheetId="2" name="Language" vbProcedure="false">SENS!$F$1111</definedName>
    <definedName function="false" hidden="false" localSheetId="3" name="Excel_BuiltIn_Print_Area" vbProcedure="false">#REF!</definedName>
    <definedName function="false" hidden="false" localSheetId="3" name="Language" vbProcedure="false">#REF!</definedName>
    <definedName function="false" hidden="false" localSheetId="3" name="rep1" vbProcedure="false">#REF!</definedName>
    <definedName function="false" hidden="false" localSheetId="3" name="rep10" vbProcedure="false">#REF!</definedName>
    <definedName function="false" hidden="false" localSheetId="3" name="rep11" vbProcedure="false">#REF!</definedName>
    <definedName function="false" hidden="false" localSheetId="3" name="rep12" vbProcedure="false">#REF!</definedName>
    <definedName function="false" hidden="false" localSheetId="3" name="rep13" vbProcedure="false">#REF!</definedName>
    <definedName function="false" hidden="false" localSheetId="3" name="rep14" vbProcedure="false">#REF!</definedName>
    <definedName function="false" hidden="false" localSheetId="3" name="rep15" vbProcedure="false">#REF!</definedName>
    <definedName function="false" hidden="false" localSheetId="3" name="rep16" vbProcedure="false">#REF!</definedName>
    <definedName function="false" hidden="false" localSheetId="3" name="rep17" vbProcedure="false">#REF!</definedName>
    <definedName function="false" hidden="false" localSheetId="3" name="rep18" vbProcedure="false">#REF!</definedName>
    <definedName function="false" hidden="false" localSheetId="3" name="rep19" vbProcedure="false">#REF!</definedName>
    <definedName function="false" hidden="false" localSheetId="3" name="rep2" vbProcedure="false">#REF!</definedName>
    <definedName function="false" hidden="false" localSheetId="3" name="rep20" vbProcedure="false">#REF!</definedName>
    <definedName function="false" hidden="false" localSheetId="3" name="rep21" vbProcedure="false">#REF!</definedName>
    <definedName function="false" hidden="false" localSheetId="3" name="rep22" vbProcedure="false">#REF!</definedName>
    <definedName function="false" hidden="false" localSheetId="3" name="rep23" vbProcedure="false">#REF!</definedName>
    <definedName function="false" hidden="false" localSheetId="3" name="rep24" vbProcedure="false">#REF!</definedName>
    <definedName function="false" hidden="false" localSheetId="3" name="rep25" vbProcedure="false">#REF!</definedName>
    <definedName function="false" hidden="false" localSheetId="3" name="rep26" vbProcedure="false">#REF!</definedName>
    <definedName function="false" hidden="false" localSheetId="3" name="rep27" vbProcedure="false">#REF!</definedName>
    <definedName function="false" hidden="false" localSheetId="3" name="rep28" vbProcedure="false">#REF!</definedName>
    <definedName function="false" hidden="false" localSheetId="3" name="rep29" vbProcedure="false">#REF!</definedName>
    <definedName function="false" hidden="false" localSheetId="3" name="rep3" vbProcedure="false">#REF!</definedName>
    <definedName function="false" hidden="false" localSheetId="3" name="rep30" vbProcedure="false">#REF!</definedName>
    <definedName function="false" hidden="false" localSheetId="3" name="rep31" vbProcedure="false">#REF!</definedName>
    <definedName function="false" hidden="false" localSheetId="3" name="rep4" vbProcedure="false">#REF!</definedName>
    <definedName function="false" hidden="false" localSheetId="3" name="rep5" vbProcedure="false">#REF!</definedName>
    <definedName function="false" hidden="false" localSheetId="3" name="rep6" vbProcedure="false">#REF!</definedName>
    <definedName function="false" hidden="false" localSheetId="3" name="rep7" vbProcedure="false">#REF!</definedName>
    <definedName function="false" hidden="false" localSheetId="3" name="rep8" vbProcedure="false">#REF!</definedName>
    <definedName function="false" hidden="false" localSheetId="3" name="rep9"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3" authorId="0">
      <text>
        <r>
          <rPr>
            <sz val="8"/>
            <color rgb="FF000000"/>
            <rFont val="Tahoma"/>
            <family val="0"/>
            <charset val="204"/>
          </rPr>
          <t xml:space="preserve">Вводится наименование и (или) вариант расчета проекта.</t>
        </r>
      </text>
      <mc:AlternateContent>
        <mc:Choice Requires="v2">
          <commentPr autoFill="true" autoScale="false" colHidden="false" locked="false" rowHidden="false" textHAlign="justify" textVAlign="top">
            <anchor moveWithCells="false" sizeWithCells="false">
              <xdr:from>
                <xdr:col>2</xdr:col>
                <xdr:colOff>16</xdr:colOff>
                <xdr:row>11</xdr:row>
                <xdr:rowOff>8</xdr:rowOff>
              </xdr:from>
              <xdr:to>
                <xdr:col>3</xdr:col>
                <xdr:colOff>63</xdr:colOff>
                <xdr:row>15</xdr:row>
                <xdr:rowOff>10</xdr:rowOff>
              </xdr:to>
            </anchor>
          </commentPr>
        </mc:Choice>
        <mc:Fallback/>
      </mc:AlternateContent>
    </comment>
    <comment ref="A205" authorId="0">
      <text>
        <r>
          <rPr>
            <sz val="8"/>
            <color rgb="FF000000"/>
            <rFont val="Tahoma"/>
            <family val="0"/>
            <charset val="204"/>
          </rPr>
          <t xml:space="preserve">Прочие общепроизводственные расходы рассчитываются как процент от суммы затрат на сырье и материалы и расходов на заработную плату с отчислениями основного производственного персонала.
При расчетах допускается изменение формул, при этом надо следить чтобы:
1. значения были указаны в МЕСТНОЙ валюте.
2. осуществлялся учет текущих цен через индекс изменения цен.</t>
        </r>
      </text>
      <mc:AlternateContent>
        <mc:Choice Requires="v2">
          <commentPr autoFill="true" autoScale="false" colHidden="false" locked="false" rowHidden="false" textHAlign="justify" textVAlign="top">
            <anchor moveWithCells="false" sizeWithCells="false">
              <xdr:from>
                <xdr:col>6</xdr:col>
                <xdr:colOff>61</xdr:colOff>
                <xdr:row>191</xdr:row>
                <xdr:rowOff>5</xdr:rowOff>
              </xdr:from>
              <xdr:to>
                <xdr:col>13</xdr:col>
                <xdr:colOff>49</xdr:colOff>
                <xdr:row>200</xdr:row>
                <xdr:rowOff>13</xdr:rowOff>
              </xdr:to>
            </anchor>
          </commentPr>
        </mc:Choice>
        <mc:Fallback/>
      </mc:AlternateContent>
    </comment>
    <comment ref="A212" authorId="0">
      <text>
        <r>
          <rPr>
            <sz val="8"/>
            <color rgb="FF000000"/>
            <rFont val="Tahoma"/>
            <family val="0"/>
            <charset val="204"/>
          </rPr>
          <t xml:space="preserve">Прочие общезаводские расходы рассчитываются как процент от суммы затрат на сырье и материалы, расходов на заработную плату с отчислениями основного производственного персонала и общепроизводственных затрат.
При расчетах допускается изменение формул, при этом надо следить чтобы:
1. значения были указаны в МЕСТНОЙ валюте.
2. осуществлялся учет текущих цен через индекс изменения цен.</t>
        </r>
      </text>
      <mc:AlternateContent>
        <mc:Choice Requires="v2">
          <commentPr autoFill="true" autoScale="false" colHidden="false" locked="false" rowHidden="false" textHAlign="justify" textVAlign="top">
            <anchor moveWithCells="false" sizeWithCells="false">
              <xdr:from>
                <xdr:col>8</xdr:col>
                <xdr:colOff>38</xdr:colOff>
                <xdr:row>200</xdr:row>
                <xdr:rowOff>8</xdr:rowOff>
              </xdr:from>
              <xdr:to>
                <xdr:col>13</xdr:col>
                <xdr:colOff>53</xdr:colOff>
                <xdr:row>209</xdr:row>
                <xdr:rowOff>7</xdr:rowOff>
              </xdr:to>
            </anchor>
          </commentPr>
        </mc:Choice>
        <mc:Fallback/>
      </mc:AlternateContent>
    </comment>
    <comment ref="A228" authorId="0">
      <text>
        <r>
          <rPr>
            <sz val="8"/>
            <color rgb="FF000000"/>
            <rFont val="Tahoma"/>
            <family val="0"/>
            <charset val="204"/>
          </rPr>
          <t xml:space="preserve">Исключая отчисления на социальные нужды.</t>
        </r>
      </text>
      <mc:AlternateContent>
        <mc:Choice Requires="v2">
          <commentPr autoFill="true" autoScale="false" colHidden="false" locked="false" rowHidden="false" textHAlign="justify" textVAlign="top">
            <anchor moveWithCells="false" sizeWithCells="false">
              <xdr:from>
                <xdr:col>2</xdr:col>
                <xdr:colOff>6</xdr:colOff>
                <xdr:row>219</xdr:row>
                <xdr:rowOff>3</xdr:rowOff>
              </xdr:from>
              <xdr:to>
                <xdr:col>6</xdr:col>
                <xdr:colOff>34</xdr:colOff>
                <xdr:row>221</xdr:row>
                <xdr:rowOff>9</xdr:rowOff>
              </xdr:to>
            </anchor>
          </commentPr>
        </mc:Choice>
        <mc:Fallback/>
      </mc:AlternateContent>
    </comment>
    <comment ref="A237" authorId="0">
      <text>
        <r>
          <rPr>
            <sz val="8"/>
            <color rgb="FF000000"/>
            <rFont val="Tahoma"/>
            <family val="0"/>
            <charset val="204"/>
          </rPr>
          <t xml:space="preserve">Прочие коммерческие расходы рассчитываются как процент от выручки.
При расчетах допускается изменение формул, при этом надо следить чтобы:
1. значения были указаны в МЕСТНОЙ валюте.
2. осуществлялся учет текущих цен через индекс изменения цен.</t>
        </r>
      </text>
      <mc:AlternateContent>
        <mc:Choice Requires="v2">
          <commentPr autoFill="true" autoScale="false" colHidden="false" locked="false" rowHidden="false" textHAlign="justify" textVAlign="top">
            <anchor moveWithCells="false" sizeWithCells="false">
              <xdr:from>
                <xdr:col>6</xdr:col>
                <xdr:colOff>61</xdr:colOff>
                <xdr:row>221</xdr:row>
                <xdr:rowOff>15</xdr:rowOff>
              </xdr:from>
              <xdr:to>
                <xdr:col>12</xdr:col>
                <xdr:colOff>10</xdr:colOff>
                <xdr:row>234</xdr:row>
                <xdr:rowOff>11</xdr:rowOff>
              </xdr:to>
            </anchor>
          </commentPr>
        </mc:Choice>
        <mc:Fallback/>
      </mc:AlternateContent>
    </comment>
    <comment ref="A245" authorId="0">
      <text>
        <r>
          <rPr>
            <sz val="8"/>
            <color rgb="FF000000"/>
            <rFont val="Tahoma"/>
            <family val="0"/>
            <charset val="204"/>
          </rPr>
          <t xml:space="preserve">Не включается НДС к лизинговым платежам,
который учитывается непосредственно в табл. "Налоги..."</t>
        </r>
      </text>
      <mc:AlternateContent>
        <mc:Choice Requires="v2">
          <commentPr autoFill="true" autoScale="false" colHidden="false" locked="false" rowHidden="false" textHAlign="justify" textVAlign="top">
            <anchor moveWithCells="false" sizeWithCells="false">
              <xdr:from>
                <xdr:col>0</xdr:col>
                <xdr:colOff>278</xdr:colOff>
                <xdr:row>246</xdr:row>
                <xdr:rowOff>10</xdr:rowOff>
              </xdr:from>
              <xdr:to>
                <xdr:col>5</xdr:col>
                <xdr:colOff>56</xdr:colOff>
                <xdr:row>249</xdr:row>
                <xdr:rowOff>4</xdr:rowOff>
              </xdr:to>
            </anchor>
          </commentPr>
        </mc:Choice>
        <mc:Fallback/>
      </mc:AlternateContent>
    </comment>
    <comment ref="A263" authorId="0">
      <text>
        <r>
          <rPr>
            <sz val="8"/>
            <color rgb="FF000000"/>
            <rFont val="Tahoma"/>
            <family val="0"/>
            <charset val="204"/>
          </rPr>
          <t xml:space="preserve">   Вся сумма НДС уплаченного расписывается к возмещению равномерно в течении 6 месяцев с момента начала эксплуатации в случае приобретения актива на МЕСТНОМ рынке. 
   Для актива приобретаемого на ВНЕШНЕМ рынке НДС уплаченный принимается к зачету сразу всей суммой в момент начала эксплуатации актива.
    Признаком приобретения актива на внешнем рынке является уплаченная импортная пошлина.
    Реальное возмещение средств по НДС рассчитывается в таблице НАЛОГИ</t>
        </r>
      </text>
      <mc:AlternateContent>
        <mc:Choice Requires="v2">
          <commentPr autoFill="true" autoScale="false" colHidden="false" locked="false" rowHidden="true" textHAlign="justify" textVAlign="top">
            <anchor moveWithCells="false" sizeWithCells="false">
              <xdr:from>
                <xdr:col>2</xdr:col>
                <xdr:colOff>16</xdr:colOff>
                <xdr:row>258</xdr:row>
                <xdr:rowOff>8</xdr:rowOff>
              </xdr:from>
              <xdr:to>
                <xdr:col>3</xdr:col>
                <xdr:colOff>63</xdr:colOff>
                <xdr:row>288</xdr:row>
                <xdr:rowOff>11</xdr:rowOff>
              </xdr:to>
            </anchor>
          </commentPr>
        </mc:Choice>
        <mc:Fallback/>
      </mc:AlternateContent>
    </comment>
    <comment ref="A265" authorId="0">
      <text>
        <r>
          <rPr>
            <sz val="8"/>
            <color rgb="FF000000"/>
            <rFont val="Tahoma"/>
            <family val="0"/>
            <charset val="204"/>
          </rPr>
          <t xml:space="preserve">При реализации актива ниже остаточной стоимости, полученный убыток НЕ уменьшает налогооблагаемую прибыль!</t>
        </r>
      </text>
      <mc:AlternateContent>
        <mc:Choice Requires="v2">
          <commentPr autoFill="true" autoScale="false" colHidden="false" locked="false" rowHidden="true" textHAlign="justify" textVAlign="top">
            <anchor moveWithCells="false" sizeWithCells="false">
              <xdr:from>
                <xdr:col>2</xdr:col>
                <xdr:colOff>16</xdr:colOff>
                <xdr:row>258</xdr:row>
                <xdr:rowOff>8</xdr:rowOff>
              </xdr:from>
              <xdr:to>
                <xdr:col>3</xdr:col>
                <xdr:colOff>63</xdr:colOff>
                <xdr:row>288</xdr:row>
                <xdr:rowOff>11</xdr:rowOff>
              </xdr:to>
            </anchor>
          </commentPr>
        </mc:Choice>
        <mc:Fallback/>
      </mc:AlternateContent>
    </comment>
    <comment ref="A267" authorId="0">
      <text>
        <r>
          <rPr>
            <sz val="8"/>
            <color rgb="FF000000"/>
            <rFont val="Tahoma"/>
            <family val="0"/>
            <charset val="204"/>
          </rPr>
          <t xml:space="preserve">Налогооблагаемое имущество расчитывается как половина суммы остаточной стоимости на начало и конец интервала планирования. 
Следует обратить внимание на то, что имущество поставленное на баланс в текущем интервале НЕ облагается налогом на имущество в этом интервале.
</t>
        </r>
      </text>
      <mc:AlternateContent>
        <mc:Choice Requires="v2">
          <commentPr autoFill="true" autoScale="false" colHidden="false" locked="false" rowHidden="true" textHAlign="justify" textVAlign="top">
            <anchor moveWithCells="false" sizeWithCells="false">
              <xdr:from>
                <xdr:col>2</xdr:col>
                <xdr:colOff>16</xdr:colOff>
                <xdr:row>258</xdr:row>
                <xdr:rowOff>8</xdr:rowOff>
              </xdr:from>
              <xdr:to>
                <xdr:col>3</xdr:col>
                <xdr:colOff>63</xdr:colOff>
                <xdr:row>288</xdr:row>
                <xdr:rowOff>11</xdr:rowOff>
              </xdr:to>
            </anchor>
          </commentPr>
        </mc:Choice>
        <mc:Fallback/>
      </mc:AlternateContent>
    </comment>
    <comment ref="A282" authorId="0">
      <text>
        <r>
          <rPr>
            <sz val="8"/>
            <color rgb="FF000000"/>
            <rFont val="Tahoma"/>
            <family val="0"/>
            <charset val="204"/>
          </rPr>
          <t xml:space="preserve">   Вся сумма НДС уплаченного расписывается к возмещению равномерно в течении 6 месяцев с момента начала эксплуатации в случае приобретения актива на МЕСТНОМ рынке. 
   Для актива приобретаемого на ВНЕШНЕМ рынке НДС уплаченный принимается к зачету сразу всей суммой в момент начала эксплуатации актива.
    Признаком приобретения актива на внешнем рынке является уплаченная импортная пошлина.
    Реальное возмещение средств по НДС рассчитывается в таблице НАЛОГИ</t>
        </r>
      </text>
      <mc:AlternateContent>
        <mc:Choice Requires="v2">
          <commentPr autoFill="true" autoScale="false" colHidden="false" locked="false" rowHidden="true" textHAlign="justify" textVAlign="top">
            <anchor moveWithCells="false" sizeWithCells="false">
              <xdr:from>
                <xdr:col>2</xdr:col>
                <xdr:colOff>16</xdr:colOff>
                <xdr:row>268</xdr:row>
                <xdr:rowOff>8</xdr:rowOff>
              </xdr:from>
              <xdr:to>
                <xdr:col>3</xdr:col>
                <xdr:colOff>63</xdr:colOff>
                <xdr:row>296</xdr:row>
                <xdr:rowOff>11</xdr:rowOff>
              </xdr:to>
            </anchor>
          </commentPr>
        </mc:Choice>
        <mc:Fallback/>
      </mc:AlternateContent>
    </comment>
    <comment ref="A284" authorId="0">
      <text>
        <r>
          <rPr>
            <sz val="8"/>
            <color rgb="FF000000"/>
            <rFont val="Tahoma"/>
            <family val="0"/>
            <charset val="204"/>
          </rPr>
          <t xml:space="preserve">При реализации актива ниже остаточной стоимости, полученный убыток НЕ уменьшает налогооблагаемую прибыль!</t>
        </r>
      </text>
      <mc:AlternateContent>
        <mc:Choice Requires="v2">
          <commentPr autoFill="true" autoScale="false" colHidden="false" locked="false" rowHidden="true" textHAlign="justify" textVAlign="top">
            <anchor moveWithCells="false" sizeWithCells="false">
              <xdr:from>
                <xdr:col>2</xdr:col>
                <xdr:colOff>16</xdr:colOff>
                <xdr:row>268</xdr:row>
                <xdr:rowOff>8</xdr:rowOff>
              </xdr:from>
              <xdr:to>
                <xdr:col>3</xdr:col>
                <xdr:colOff>63</xdr:colOff>
                <xdr:row>296</xdr:row>
                <xdr:rowOff>11</xdr:rowOff>
              </xdr:to>
            </anchor>
          </commentPr>
        </mc:Choice>
        <mc:Fallback/>
      </mc:AlternateContent>
    </comment>
    <comment ref="A315" authorId="0">
      <text>
        <r>
          <rPr>
            <sz val="8"/>
            <color rgb="FF000000"/>
            <rFont val="Tahoma"/>
            <family val="0"/>
            <charset val="204"/>
          </rPr>
          <t xml:space="preserve">Внимание! При учете оборудования на балансе лизингополучателя, оборудование НЕ увеличивает стоимость постоянных активов проекта, а указывается на забалансовом счете "Арендованные основные средства", однако с такого имущества ВЗИМАЕТСЯ налог на имущество!</t>
        </r>
      </text>
      <mc:AlternateContent>
        <mc:Choice Requires="v2">
          <commentPr autoFill="true" autoScale="false" colHidden="false" locked="false" rowHidden="false" textHAlign="justify" textVAlign="top">
            <anchor moveWithCells="false" sizeWithCells="false">
              <xdr:from>
                <xdr:col>8</xdr:col>
                <xdr:colOff>36</xdr:colOff>
                <xdr:row>315</xdr:row>
                <xdr:rowOff>14</xdr:rowOff>
              </xdr:from>
              <xdr:to>
                <xdr:col>14</xdr:col>
                <xdr:colOff>24</xdr:colOff>
                <xdr:row>320</xdr:row>
                <xdr:rowOff>14</xdr:rowOff>
              </xdr:to>
            </anchor>
          </commentPr>
        </mc:Choice>
        <mc:Fallback/>
      </mc:AlternateContent>
    </comment>
    <comment ref="A356" authorId="0">
      <text>
        <r>
          <rPr>
            <sz val="8"/>
            <color rgb="FF000000"/>
            <rFont val="Tahoma"/>
            <family val="0"/>
            <charset val="204"/>
          </rPr>
          <t xml:space="preserve">Стоимость запасов сырья  и материалов рассчитывается из условия постоянной величины запаса сырья на складе (неснижаемый остаток сырья на складе).
плюс средний запас сырья и материалов, зависящий от периодичности поставки (оборота).</t>
        </r>
      </text>
      <mc:AlternateContent>
        <mc:Choice Requires="v2">
          <commentPr autoFill="true" autoScale="false" colHidden="false" locked="false" rowHidden="true" textHAlign="justify" textVAlign="top">
            <anchor moveWithCells="false" sizeWithCells="false">
              <xdr:from>
                <xdr:col>2</xdr:col>
                <xdr:colOff>16</xdr:colOff>
                <xdr:row>354</xdr:row>
                <xdr:rowOff>8</xdr:rowOff>
              </xdr:from>
              <xdr:to>
                <xdr:col>3</xdr:col>
                <xdr:colOff>63</xdr:colOff>
                <xdr:row>366</xdr:row>
                <xdr:rowOff>11</xdr:rowOff>
              </xdr:to>
            </anchor>
          </commentPr>
        </mc:Choice>
        <mc:Fallback/>
      </mc:AlternateContent>
    </comment>
    <comment ref="A359" authorId="0">
      <text>
        <r>
          <rPr>
            <sz val="8"/>
            <color rgb="FF000000"/>
            <rFont val="Tahoma"/>
            <family val="0"/>
            <charset val="204"/>
          </rPr>
          <t xml:space="preserve">Стоимость запасов сырья  и материалов рассчитывается из условия постоянной величины запаса сырья на складе (неснижаемый остаток сырья на складе).
плюс средний запас сырья и материалов, зависящий от периодичности поставки (оборота).</t>
        </r>
      </text>
      <mc:AlternateContent>
        <mc:Choice Requires="v2">
          <commentPr autoFill="true" autoScale="false" colHidden="false" locked="false" rowHidden="true" textHAlign="justify" textVAlign="top">
            <anchor moveWithCells="false" sizeWithCells="false">
              <xdr:from>
                <xdr:col>2</xdr:col>
                <xdr:colOff>16</xdr:colOff>
                <xdr:row>354</xdr:row>
                <xdr:rowOff>8</xdr:rowOff>
              </xdr:from>
              <xdr:to>
                <xdr:col>3</xdr:col>
                <xdr:colOff>63</xdr:colOff>
                <xdr:row>366</xdr:row>
                <xdr:rowOff>11</xdr:rowOff>
              </xdr:to>
            </anchor>
          </commentPr>
        </mc:Choice>
        <mc:Fallback/>
      </mc:AlternateContent>
    </comment>
    <comment ref="A376" authorId="0">
      <text>
        <r>
          <rPr>
            <sz val="8"/>
            <color rgb="FF000000"/>
            <rFont val="Tahoma"/>
            <family val="0"/>
            <charset val="204"/>
          </rPr>
          <t xml:space="preserve">Стоимость готовой продукции рассчитывается из условия постоянной величины запаса готовой продукции на складе (неснижаемый остаток готовой продукции на складе).
плюс средний запас готовой продукции, зависящий от периодичности отгрузки.</t>
        </r>
      </text>
      <mc:AlternateContent>
        <mc:Choice Requires="v2">
          <commentPr autoFill="true" autoScale="false" colHidden="false" locked="false" rowHidden="false" textHAlign="justify" textVAlign="top">
            <anchor moveWithCells="false" sizeWithCells="false">
              <xdr:from>
                <xdr:col>2</xdr:col>
                <xdr:colOff>51</xdr:colOff>
                <xdr:row>360</xdr:row>
                <xdr:rowOff>13</xdr:rowOff>
              </xdr:from>
              <xdr:to>
                <xdr:col>6</xdr:col>
                <xdr:colOff>47</xdr:colOff>
                <xdr:row>371</xdr:row>
                <xdr:rowOff>8</xdr:rowOff>
              </xdr:to>
            </anchor>
          </commentPr>
        </mc:Choice>
        <mc:Fallback/>
      </mc:AlternateContent>
    </comment>
    <comment ref="A387" authorId="0">
      <text>
        <r>
          <rPr>
            <sz val="8"/>
            <color rgb="FF000000"/>
            <rFont val="Tahoma"/>
            <family val="0"/>
            <charset val="204"/>
          </rPr>
          <t xml:space="preserve">Авансы поставщикам складываются из авансов за сырье и материалы плюс авансовые лизинговые платежи
</t>
        </r>
      </text>
      <mc:AlternateContent>
        <mc:Choice Requires="v2">
          <commentPr autoFill="true" autoScale="false" colHidden="false" locked="false" rowHidden="false" textHAlign="justify" textVAlign="top">
            <anchor moveWithCells="false" sizeWithCells="false">
              <xdr:from>
                <xdr:col>2</xdr:col>
                <xdr:colOff>79</xdr:colOff>
                <xdr:row>379</xdr:row>
                <xdr:rowOff>14</xdr:rowOff>
              </xdr:from>
              <xdr:to>
                <xdr:col>6</xdr:col>
                <xdr:colOff>52</xdr:colOff>
                <xdr:row>385</xdr:row>
                <xdr:rowOff>4</xdr:rowOff>
              </xdr:to>
            </anchor>
          </commentPr>
        </mc:Choice>
        <mc:Fallback/>
      </mc:AlternateContent>
    </comment>
    <comment ref="A388" authorId="0">
      <text>
        <r>
          <rPr>
            <sz val="8"/>
            <color rgb="FF000000"/>
            <rFont val="Tahoma"/>
            <family val="0"/>
            <charset val="204"/>
          </rPr>
          <t xml:space="preserve">Для расчета нормативной величины авансов учитываются только затраты на сырье и материалы(прямые материальные затраты).
</t>
        </r>
      </text>
      <mc:AlternateContent>
        <mc:Choice Requires="v2">
          <commentPr autoFill="true" autoScale="false" colHidden="false" locked="false" rowHidden="false" textHAlign="justify" textVAlign="top">
            <anchor moveWithCells="false" sizeWithCells="false">
              <xdr:from>
                <xdr:col>5</xdr:col>
                <xdr:colOff>15</xdr:colOff>
                <xdr:row>382</xdr:row>
                <xdr:rowOff>3</xdr:rowOff>
              </xdr:from>
              <xdr:to>
                <xdr:col>8</xdr:col>
                <xdr:colOff>68</xdr:colOff>
                <xdr:row>387</xdr:row>
                <xdr:rowOff>11</xdr:rowOff>
              </xdr:to>
            </anchor>
          </commentPr>
        </mc:Choice>
        <mc:Fallback/>
      </mc:AlternateContent>
    </comment>
    <comment ref="A394" authorId="0">
      <text>
        <r>
          <rPr>
            <sz val="8"/>
            <color rgb="FF000000"/>
            <rFont val="Tahoma"/>
            <family val="0"/>
            <charset val="204"/>
          </rPr>
          <t xml:space="preserve">Резерв денежных средств состоит из:
1. Страховой суммы денежных средств для оплаты прочих материальных ресурсов проекта (исключаются прямые материальные затраты и заработная плата). Страховой резерв определяется нормируемой величиной - сроком на который формируется резерв(покрытие потребности).
2.Сумм, резервируемых для оплаты прироста запасов сырья и материалов в последующем интервале.  
ВСЕ СУММЫ ВКЛЮЧАЮТ НДС.</t>
        </r>
      </text>
      <mc:AlternateContent>
        <mc:Choice Requires="v2">
          <commentPr autoFill="true" autoScale="false" colHidden="false" locked="false" rowHidden="false" textHAlign="justify" textVAlign="top">
            <anchor moveWithCells="false" sizeWithCells="false">
              <xdr:from>
                <xdr:col>6</xdr:col>
                <xdr:colOff>35</xdr:colOff>
                <xdr:row>386</xdr:row>
                <xdr:rowOff>16</xdr:rowOff>
              </xdr:from>
              <xdr:to>
                <xdr:col>12</xdr:col>
                <xdr:colOff>24</xdr:colOff>
                <xdr:row>398</xdr:row>
                <xdr:rowOff>6</xdr:rowOff>
              </xdr:to>
            </anchor>
          </commentPr>
        </mc:Choice>
        <mc:Fallback/>
      </mc:AlternateContent>
    </comment>
    <comment ref="A401" authorId="0">
      <text>
        <r>
          <rPr>
            <sz val="8"/>
            <color rgb="FF000000"/>
            <rFont val="Tahoma"/>
            <family val="0"/>
            <charset val="204"/>
          </rPr>
          <t xml:space="preserve">В данной строке указывается НДС уплаченный поставщикам, но еще не возмещенный за счет НДС к выручке или за счет прямого возмещения из бюджета</t>
        </r>
      </text>
      <mc:AlternateContent>
        <mc:Choice Requires="v2">
          <commentPr autoFill="true" autoScale="false" colHidden="false" locked="false" rowHidden="false" textHAlign="justify" textVAlign="top">
            <anchor moveWithCells="false" sizeWithCells="false">
              <xdr:from>
                <xdr:col>2</xdr:col>
                <xdr:colOff>49</xdr:colOff>
                <xdr:row>405</xdr:row>
                <xdr:rowOff>8</xdr:rowOff>
              </xdr:from>
              <xdr:to>
                <xdr:col>6</xdr:col>
                <xdr:colOff>31</xdr:colOff>
                <xdr:row>411</xdr:row>
                <xdr:rowOff>13</xdr:rowOff>
              </xdr:to>
            </anchor>
          </commentPr>
        </mc:Choice>
        <mc:Fallback/>
      </mc:AlternateContent>
    </comment>
    <comment ref="A416" authorId="0">
      <text>
        <r>
          <rPr>
            <sz val="8"/>
            <color rgb="FF000000"/>
            <rFont val="Tahoma"/>
            <family val="0"/>
            <charset val="204"/>
          </rPr>
          <t xml:space="preserve">Учитываются только кредиты поставщиков  сырья и материалов (прямые материальные затраты).
</t>
        </r>
      </text>
      <mc:AlternateContent>
        <mc:Choice Requires="v2">
          <commentPr autoFill="true" autoScale="false" colHidden="false" locked="false" rowHidden="false" textHAlign="justify" textVAlign="top">
            <anchor moveWithCells="false" sizeWithCells="false">
              <xdr:from>
                <xdr:col>3</xdr:col>
                <xdr:colOff>17</xdr:colOff>
                <xdr:row>409</xdr:row>
                <xdr:rowOff>8</xdr:rowOff>
              </xdr:from>
              <xdr:to>
                <xdr:col>7</xdr:col>
                <xdr:colOff>56</xdr:colOff>
                <xdr:row>411</xdr:row>
                <xdr:rowOff>18</xdr:rowOff>
              </xdr:to>
            </anchor>
          </commentPr>
        </mc:Choice>
        <mc:Fallback/>
      </mc:AlternateContent>
    </comment>
    <comment ref="A451" authorId="0">
      <text>
        <r>
          <rPr>
            <sz val="8"/>
            <color rgb="FF000000"/>
            <rFont val="Tahoma"/>
            <family val="0"/>
            <charset val="204"/>
          </rPr>
          <t xml:space="preserve">Учитываются затраты на приобретение постоянных активов плюс выкуп арендованных основных средств
Следует обратить внимание на то что НДС уплаченный (и не возмещенный) по постоянным активам проходит по строке потребность в финансировании чистого оборотного капитала. </t>
        </r>
      </text>
      <mc:AlternateContent>
        <mc:Choice Requires="v2">
          <commentPr autoFill="true" autoScale="false" colHidden="false" locked="false" rowHidden="false" textHAlign="justify" textVAlign="top">
            <anchor moveWithCells="false" sizeWithCells="false">
              <xdr:from>
                <xdr:col>5</xdr:col>
                <xdr:colOff>20</xdr:colOff>
                <xdr:row>444</xdr:row>
                <xdr:rowOff>13</xdr:rowOff>
              </xdr:from>
              <xdr:to>
                <xdr:col>11</xdr:col>
                <xdr:colOff>34</xdr:colOff>
                <xdr:row>450</xdr:row>
                <xdr:rowOff>7</xdr:rowOff>
              </xdr:to>
            </anchor>
          </commentPr>
        </mc:Choice>
        <mc:Fallback/>
      </mc:AlternateContent>
    </comment>
    <comment ref="A455" authorId="0">
      <text>
        <r>
          <rPr>
            <sz val="8"/>
            <color rgb="FF000000"/>
            <rFont val="Tahoma"/>
            <family val="0"/>
            <charset val="204"/>
          </rPr>
          <t xml:space="preserve">Потребность в финансировании чистого оборотного капитала рассчитывается как разница между приростом нормируемых оборотных активов и приростом нормируемых краткосрочных пассивов.</t>
        </r>
      </text>
      <mc:AlternateContent>
        <mc:Choice Requires="v2">
          <commentPr autoFill="true" autoScale="false" colHidden="false" locked="false" rowHidden="false" textHAlign="justify" textVAlign="top">
            <anchor moveWithCells="false" sizeWithCells="false">
              <xdr:from>
                <xdr:col>3</xdr:col>
                <xdr:colOff>82</xdr:colOff>
                <xdr:row>445</xdr:row>
                <xdr:rowOff>3</xdr:rowOff>
              </xdr:from>
              <xdr:to>
                <xdr:col>9</xdr:col>
                <xdr:colOff>58</xdr:colOff>
                <xdr:row>448</xdr:row>
                <xdr:rowOff>14</xdr:rowOff>
              </xdr:to>
            </anchor>
          </commentPr>
        </mc:Choice>
        <mc:Fallback/>
      </mc:AlternateContent>
    </comment>
    <comment ref="A508" authorId="0">
      <text>
        <r>
          <rPr>
            <sz val="8"/>
            <color rgb="FF000000"/>
            <rFont val="Tahoma"/>
            <family val="0"/>
            <charset val="204"/>
          </rPr>
          <t xml:space="preserve">В этой строке рассчитывается номер интервала, в котором впервые взят кредит
</t>
        </r>
      </text>
      <mc:AlternateContent>
        <mc:Choice Requires="v2">
          <commentPr autoFill="true" autoScale="false" colHidden="false" locked="false" rowHidden="true" textHAlign="justify" textVAlign="top">
            <anchor moveWithCells="false" sizeWithCells="false">
              <xdr:from>
                <xdr:col>2</xdr:col>
                <xdr:colOff>16</xdr:colOff>
                <xdr:row>506</xdr:row>
                <xdr:rowOff>8</xdr:rowOff>
              </xdr:from>
              <xdr:to>
                <xdr:col>3</xdr:col>
                <xdr:colOff>63</xdr:colOff>
                <xdr:row>517</xdr:row>
                <xdr:rowOff>11</xdr:rowOff>
              </xdr:to>
            </anchor>
          </commentPr>
        </mc:Choice>
        <mc:Fallback/>
      </mc:AlternateContent>
    </comment>
    <comment ref="A509" authorId="0">
      <text>
        <r>
          <rPr>
            <sz val="8"/>
            <color rgb="FF000000"/>
            <rFont val="Tahoma"/>
            <family val="0"/>
            <charset val="204"/>
          </rPr>
          <t xml:space="preserve">В этой строке рассчитывается величина выплачиваемых процентов в случае если 
период выплаты процентов больше чем 
длительность интервала планировния.</t>
        </r>
      </text>
      <mc:AlternateContent>
        <mc:Choice Requires="v2">
          <commentPr autoFill="true" autoScale="false" colHidden="false" locked="false" rowHidden="true" textHAlign="justify" textVAlign="top">
            <anchor moveWithCells="false" sizeWithCells="false">
              <xdr:from>
                <xdr:col>2</xdr:col>
                <xdr:colOff>16</xdr:colOff>
                <xdr:row>506</xdr:row>
                <xdr:rowOff>8</xdr:rowOff>
              </xdr:from>
              <xdr:to>
                <xdr:col>3</xdr:col>
                <xdr:colOff>63</xdr:colOff>
                <xdr:row>517</xdr:row>
                <xdr:rowOff>11</xdr:rowOff>
              </xdr:to>
            </anchor>
          </commentPr>
        </mc:Choice>
        <mc:Fallback/>
      </mc:AlternateContent>
    </comment>
    <comment ref="A510" authorId="0">
      <text>
        <r>
          <rPr>
            <sz val="8"/>
            <color rgb="FF000000"/>
            <rFont val="Tahoma"/>
            <family val="0"/>
            <charset val="204"/>
          </rPr>
          <t xml:space="preserve">При отсрочке выплаты процентов, задолженность по кредиту увеличивается на сумму начисленных процентов. Изменение задолженности по кредиту за счет процентов компенсируется в балансе в строке Прочие текущие активы</t>
        </r>
      </text>
      <mc:AlternateContent>
        <mc:Choice Requires="v2">
          <commentPr autoFill="true" autoScale="false" colHidden="false" locked="false" rowHidden="true" textHAlign="justify" textVAlign="top">
            <anchor moveWithCells="false" sizeWithCells="false">
              <xdr:from>
                <xdr:col>2</xdr:col>
                <xdr:colOff>16</xdr:colOff>
                <xdr:row>506</xdr:row>
                <xdr:rowOff>8</xdr:rowOff>
              </xdr:from>
              <xdr:to>
                <xdr:col>3</xdr:col>
                <xdr:colOff>63</xdr:colOff>
                <xdr:row>517</xdr:row>
                <xdr:rowOff>11</xdr:rowOff>
              </xdr:to>
            </anchor>
          </commentPr>
        </mc:Choice>
        <mc:Fallback/>
      </mc:AlternateContent>
    </comment>
    <comment ref="A511" authorId="0">
      <text>
        <r>
          <rPr>
            <sz val="8"/>
            <color rgb="FF000000"/>
            <rFont val="Tahoma"/>
            <family val="0"/>
            <charset val="204"/>
          </rPr>
          <t xml:space="preserve">В этой строке определяется величина процентов, относимых на себестоимость 
в случае хозяйственных кредитов.</t>
        </r>
      </text>
      <mc:AlternateContent>
        <mc:Choice Requires="v2">
          <commentPr autoFill="true" autoScale="false" colHidden="false" locked="false" rowHidden="true" textHAlign="justify" textVAlign="top">
            <anchor moveWithCells="false" sizeWithCells="false">
              <xdr:from>
                <xdr:col>2</xdr:col>
                <xdr:colOff>16</xdr:colOff>
                <xdr:row>506</xdr:row>
                <xdr:rowOff>8</xdr:rowOff>
              </xdr:from>
              <xdr:to>
                <xdr:col>3</xdr:col>
                <xdr:colOff>63</xdr:colOff>
                <xdr:row>517</xdr:row>
                <xdr:rowOff>11</xdr:rowOff>
              </xdr:to>
            </anchor>
          </commentPr>
        </mc:Choice>
        <mc:Fallback/>
      </mc:AlternateContent>
    </comment>
    <comment ref="A512" authorId="0">
      <text>
        <r>
          <rPr>
            <sz val="8"/>
            <color rgb="FF000000"/>
            <rFont val="Tahoma"/>
            <family val="0"/>
            <charset val="204"/>
          </rPr>
          <t xml:space="preserve">Строка "Выплаты по инвестиционным кредитам" предназначена для расчета 
льгот по налогу на прибыль, в нее включаются выплаченные проценты и погашение основного долга.</t>
        </r>
      </text>
      <mc:AlternateContent>
        <mc:Choice Requires="v2">
          <commentPr autoFill="true" autoScale="false" colHidden="false" locked="false" rowHidden="true" textHAlign="justify" textVAlign="top">
            <anchor moveWithCells="false" sizeWithCells="false">
              <xdr:from>
                <xdr:col>2</xdr:col>
                <xdr:colOff>16</xdr:colOff>
                <xdr:row>506</xdr:row>
                <xdr:rowOff>8</xdr:rowOff>
              </xdr:from>
              <xdr:to>
                <xdr:col>3</xdr:col>
                <xdr:colOff>63</xdr:colOff>
                <xdr:row>517</xdr:row>
                <xdr:rowOff>11</xdr:rowOff>
              </xdr:to>
            </anchor>
          </commentPr>
        </mc:Choice>
        <mc:Fallback/>
      </mc:AlternateContent>
    </comment>
    <comment ref="A536" authorId="0">
      <text>
        <r>
          <rPr>
            <sz val="8"/>
            <color rgb="FF000000"/>
            <rFont val="Tahoma"/>
            <family val="0"/>
            <charset val="204"/>
          </rPr>
          <t xml:space="preserve">В этой строке рассчитывается номер интервала, в котором впервые взят кредит
</t>
        </r>
      </text>
      <mc:AlternateContent>
        <mc:Choice Requires="v2">
          <commentPr autoFill="true" autoScale="false" colHidden="false" locked="false" rowHidden="true" textHAlign="justify" textVAlign="top">
            <anchor moveWithCells="false" sizeWithCells="false">
              <xdr:from>
                <xdr:col>2</xdr:col>
                <xdr:colOff>16</xdr:colOff>
                <xdr:row>520</xdr:row>
                <xdr:rowOff>9</xdr:rowOff>
              </xdr:from>
              <xdr:to>
                <xdr:col>3</xdr:col>
                <xdr:colOff>63</xdr:colOff>
                <xdr:row>548</xdr:row>
                <xdr:rowOff>11</xdr:rowOff>
              </xdr:to>
            </anchor>
          </commentPr>
        </mc:Choice>
        <mc:Fallback/>
      </mc:AlternateContent>
    </comment>
    <comment ref="A537" authorId="0">
      <text>
        <r>
          <rPr>
            <sz val="8"/>
            <color rgb="FF000000"/>
            <rFont val="Tahoma"/>
            <family val="0"/>
            <charset val="204"/>
          </rPr>
          <t xml:space="preserve">В этой строке рассчитывается величина выплачиваемых процентов в случае если 
период выплаты процентов больше чем 
длительность интервала планировния.</t>
        </r>
      </text>
      <mc:AlternateContent>
        <mc:Choice Requires="v2">
          <commentPr autoFill="true" autoScale="false" colHidden="false" locked="false" rowHidden="true" textHAlign="justify" textVAlign="top">
            <anchor moveWithCells="false" sizeWithCells="false">
              <xdr:from>
                <xdr:col>2</xdr:col>
                <xdr:colOff>16</xdr:colOff>
                <xdr:row>520</xdr:row>
                <xdr:rowOff>9</xdr:rowOff>
              </xdr:from>
              <xdr:to>
                <xdr:col>3</xdr:col>
                <xdr:colOff>63</xdr:colOff>
                <xdr:row>548</xdr:row>
                <xdr:rowOff>11</xdr:rowOff>
              </xdr:to>
            </anchor>
          </commentPr>
        </mc:Choice>
        <mc:Fallback/>
      </mc:AlternateContent>
    </comment>
    <comment ref="A538" authorId="0">
      <text>
        <r>
          <rPr>
            <sz val="8"/>
            <color rgb="FF000000"/>
            <rFont val="Tahoma"/>
            <family val="0"/>
            <charset val="204"/>
          </rPr>
          <t xml:space="preserve">При отсрочке выплаты процентов, задолженность по кредиту увеличивается на сумму начисленных процентов. Изменение задолженности по кредиту за счет процентов компенсируется в балансе в строке Прочие текущие активы</t>
        </r>
      </text>
      <mc:AlternateContent>
        <mc:Choice Requires="v2">
          <commentPr autoFill="true" autoScale="false" colHidden="false" locked="false" rowHidden="true" textHAlign="justify" textVAlign="top">
            <anchor moveWithCells="false" sizeWithCells="false">
              <xdr:from>
                <xdr:col>2</xdr:col>
                <xdr:colOff>16</xdr:colOff>
                <xdr:row>520</xdr:row>
                <xdr:rowOff>9</xdr:rowOff>
              </xdr:from>
              <xdr:to>
                <xdr:col>3</xdr:col>
                <xdr:colOff>63</xdr:colOff>
                <xdr:row>548</xdr:row>
                <xdr:rowOff>11</xdr:rowOff>
              </xdr:to>
            </anchor>
          </commentPr>
        </mc:Choice>
        <mc:Fallback/>
      </mc:AlternateContent>
    </comment>
    <comment ref="A539" authorId="0">
      <text>
        <r>
          <rPr>
            <sz val="8"/>
            <color rgb="FF000000"/>
            <rFont val="Tahoma"/>
            <family val="0"/>
            <charset val="204"/>
          </rPr>
          <t xml:space="preserve">В этой строке определяется величина процентов, относимых на себестоимость 
в случае хозяйственных кредитов.</t>
        </r>
      </text>
      <mc:AlternateContent>
        <mc:Choice Requires="v2">
          <commentPr autoFill="true" autoScale="false" colHidden="false" locked="false" rowHidden="true" textHAlign="justify" textVAlign="top">
            <anchor moveWithCells="false" sizeWithCells="false">
              <xdr:from>
                <xdr:col>2</xdr:col>
                <xdr:colOff>16</xdr:colOff>
                <xdr:row>520</xdr:row>
                <xdr:rowOff>9</xdr:rowOff>
              </xdr:from>
              <xdr:to>
                <xdr:col>3</xdr:col>
                <xdr:colOff>63</xdr:colOff>
                <xdr:row>548</xdr:row>
                <xdr:rowOff>11</xdr:rowOff>
              </xdr:to>
            </anchor>
          </commentPr>
        </mc:Choice>
        <mc:Fallback/>
      </mc:AlternateContent>
    </comment>
    <comment ref="A540" authorId="0">
      <text>
        <r>
          <rPr>
            <sz val="8"/>
            <color rgb="FF000000"/>
            <rFont val="Tahoma"/>
            <family val="0"/>
            <charset val="204"/>
          </rPr>
          <t xml:space="preserve">Строка "Выплаты по инвестиционным кредитам" предназначена для расчета 
льгот по налогу на прибыль, в нее включаются выплаченные проценты и погашение основного долга.</t>
        </r>
      </text>
      <mc:AlternateContent>
        <mc:Choice Requires="v2">
          <commentPr autoFill="true" autoScale="false" colHidden="false" locked="false" rowHidden="true" textHAlign="justify" textVAlign="top">
            <anchor moveWithCells="false" sizeWithCells="false">
              <xdr:from>
                <xdr:col>2</xdr:col>
                <xdr:colOff>16</xdr:colOff>
                <xdr:row>520</xdr:row>
                <xdr:rowOff>9</xdr:rowOff>
              </xdr:from>
              <xdr:to>
                <xdr:col>3</xdr:col>
                <xdr:colOff>63</xdr:colOff>
                <xdr:row>548</xdr:row>
                <xdr:rowOff>11</xdr:rowOff>
              </xdr:to>
            </anchor>
          </commentPr>
        </mc:Choice>
        <mc:Fallback/>
      </mc:AlternateContent>
    </comment>
    <comment ref="A581" authorId="0">
      <text>
        <r>
          <rPr>
            <sz val="8"/>
            <color rgb="FF000000"/>
            <rFont val="Tahoma"/>
            <family val="0"/>
            <charset val="204"/>
          </rPr>
          <t xml:space="preserve">Внимание!!! Все налоговые платежи приводятся и выплачиваются в МЕСТНОЙ ВАЛЮТЕ!, за исключением экспортной и импортной пошлин.</t>
        </r>
      </text>
      <mc:AlternateContent>
        <mc:Choice Requires="v2">
          <commentPr autoFill="true" autoScale="false" colHidden="false" locked="false" rowHidden="false" textHAlign="justify" textVAlign="top">
            <anchor moveWithCells="false" sizeWithCells="false">
              <xdr:from>
                <xdr:col>2</xdr:col>
                <xdr:colOff>16</xdr:colOff>
                <xdr:row>565</xdr:row>
                <xdr:rowOff>10</xdr:rowOff>
              </xdr:from>
              <xdr:to>
                <xdr:col>6</xdr:col>
                <xdr:colOff>62</xdr:colOff>
                <xdr:row>577</xdr:row>
                <xdr:rowOff>5</xdr:rowOff>
              </xdr:to>
            </anchor>
          </commentPr>
        </mc:Choice>
        <mc:Fallback/>
      </mc:AlternateContent>
    </comment>
    <comment ref="A590" authorId="0">
      <text>
        <r>
          <rPr>
            <sz val="8"/>
            <color rgb="FF000000"/>
            <rFont val="Tahoma"/>
            <family val="0"/>
            <charset val="204"/>
          </rPr>
          <t xml:space="preserve">В данной строке складываются все суммы НДС, полученные проектом от покупателей:
 - НДС к выручке от реализации (табл.Выручка от реализации)
 - НДС к выручке от реализации постоянных активов (табл.Постоянные активы)
 - НДС к приросту авансов покупателей (табл.Текущие пассивы)
 - НДС к поступлениям от прочей реализации (табл.Приложение к отчету о прибыли)</t>
        </r>
      </text>
      <mc:AlternateContent>
        <mc:Choice Requires="v2">
          <commentPr autoFill="true" autoScale="false" colHidden="false" locked="false" rowHidden="true" textHAlign="justify" textVAlign="top">
            <anchor moveWithCells="false" sizeWithCells="false">
              <xdr:from>
                <xdr:col>2</xdr:col>
                <xdr:colOff>16</xdr:colOff>
                <xdr:row>587</xdr:row>
                <xdr:rowOff>8</xdr:rowOff>
              </xdr:from>
              <xdr:to>
                <xdr:col>3</xdr:col>
                <xdr:colOff>63</xdr:colOff>
                <xdr:row>608</xdr:row>
                <xdr:rowOff>11</xdr:rowOff>
              </xdr:to>
            </anchor>
          </commentPr>
        </mc:Choice>
        <mc:Fallback/>
      </mc:AlternateContent>
    </comment>
    <comment ref="A591" authorId="0">
      <text>
        <r>
          <rPr>
            <sz val="8"/>
            <color rgb="FF000000"/>
            <rFont val="Tahoma"/>
            <family val="0"/>
            <charset val="204"/>
          </rPr>
          <t xml:space="preserve">В данной строке складываются все суммы НДС, уплаченные поставщикам по текущей деятельности:
 - НДС к полной себестоимости (табл.Себестоимость)
 - НДС к изменению запасов (табл.Нормируемые текущие активы)
 - НДС к приросту сумм авансов поставщикам (табл.Нормируемые текущие активы), учитываются только сырье и материалы
 - НДС уплаченный по реальным платежам по лизингу
 - НДС к прочим расходам от прочей реализации (табл.Приложение к отчету о прибыли)
 - НДС к расходам из чистой прибыли (табл.Приложение к отчету о прибыли)
</t>
        </r>
      </text>
      <mc:AlternateContent>
        <mc:Choice Requires="v2">
          <commentPr autoFill="true" autoScale="false" colHidden="false" locked="false" rowHidden="true" textHAlign="justify" textVAlign="top">
            <anchor moveWithCells="false" sizeWithCells="false">
              <xdr:from>
                <xdr:col>2</xdr:col>
                <xdr:colOff>16</xdr:colOff>
                <xdr:row>587</xdr:row>
                <xdr:rowOff>8</xdr:rowOff>
              </xdr:from>
              <xdr:to>
                <xdr:col>3</xdr:col>
                <xdr:colOff>63</xdr:colOff>
                <xdr:row>608</xdr:row>
                <xdr:rowOff>11</xdr:rowOff>
              </xdr:to>
            </anchor>
          </commentPr>
        </mc:Choice>
        <mc:Fallback/>
      </mc:AlternateContent>
    </comment>
    <comment ref="A592" authorId="0">
      <text>
        <r>
          <rPr>
            <sz val="8"/>
            <color rgb="FF000000"/>
            <rFont val="Tahoma"/>
            <family val="0"/>
            <charset val="204"/>
          </rPr>
          <t xml:space="preserve">НДС к зачету отличается от НДС уплаченного на величину авансов поставщикам; 
НДС к авансам поставщикам принимается к зачету в интервале следующим за интервалом в котором эти авансы были уплачены.
</t>
        </r>
      </text>
      <mc:AlternateContent>
        <mc:Choice Requires="v2">
          <commentPr autoFill="true" autoScale="false" colHidden="false" locked="false" rowHidden="true" textHAlign="justify" textVAlign="top">
            <anchor moveWithCells="false" sizeWithCells="false">
              <xdr:from>
                <xdr:col>2</xdr:col>
                <xdr:colOff>16</xdr:colOff>
                <xdr:row>587</xdr:row>
                <xdr:rowOff>8</xdr:rowOff>
              </xdr:from>
              <xdr:to>
                <xdr:col>3</xdr:col>
                <xdr:colOff>63</xdr:colOff>
                <xdr:row>608</xdr:row>
                <xdr:rowOff>11</xdr:rowOff>
              </xdr:to>
            </anchor>
          </commentPr>
        </mc:Choice>
        <mc:Fallback/>
      </mc:AlternateContent>
    </comment>
    <comment ref="A593" authorId="0">
      <text>
        <r>
          <rPr>
            <sz val="8"/>
            <color rgb="FF000000"/>
            <rFont val="Tahoma"/>
            <family val="0"/>
            <charset val="204"/>
          </rPr>
          <t xml:space="preserve">НДС зачтенный - это сумма, на которую уменьшаются платежи в бюджет по НДС полученному (в случае, если НДС полученный больше НДС к зачету) - это общий случай.
    Если НДС к выручке определяется по льготной ставке или равен нулю и осуществляется прямое возмещение НДС уплаченного из бюджета, возмещаемые суммы НДС вводятся в строке " - ПРЯМОЕ ВОЗМЕЩЕНИЕ ИЗ БЮДЖЕТА"
    Не зачтенный и не возмещенный НДС проходит по статье НДС уплаченный в таблице ТЕКУЩИЕ АКТИВЫ.</t>
        </r>
      </text>
      <mc:AlternateContent>
        <mc:Choice Requires="v2">
          <commentPr autoFill="true" autoScale="false" colHidden="false" locked="false" rowHidden="true" textHAlign="justify" textVAlign="top">
            <anchor moveWithCells="false" sizeWithCells="false">
              <xdr:from>
                <xdr:col>2</xdr:col>
                <xdr:colOff>16</xdr:colOff>
                <xdr:row>587</xdr:row>
                <xdr:rowOff>8</xdr:rowOff>
              </xdr:from>
              <xdr:to>
                <xdr:col>3</xdr:col>
                <xdr:colOff>63</xdr:colOff>
                <xdr:row>608</xdr:row>
                <xdr:rowOff>11</xdr:rowOff>
              </xdr:to>
            </anchor>
          </commentPr>
        </mc:Choice>
        <mc:Fallback/>
      </mc:AlternateContent>
    </comment>
    <comment ref="A595" authorId="0">
      <text>
        <r>
          <rPr>
            <sz val="8"/>
            <color rgb="FF000000"/>
            <rFont val="Tahoma"/>
            <family val="0"/>
            <charset val="204"/>
          </rPr>
          <t xml:space="preserve">Рассчитывается как разность НДС к выручке и НДС зачтенного
  Остаток в бюджет не может быть отрицательным.
  Данная строка не показывает платежи в бюджет, а служит для расчета возмещаемых сумм НДС по постоянным активам.
   Внимание!
В случае если в текущем интервале НДС к выручке перекрывает НДС к зачету, списывается ТОЛЬКО величина НДС к зачету! Если существует НДС как актив (т.е. не возмещен-ный НДС предыдущих периодов), то такой НДС  автоматически НЕ ВОЗМЕЩАЕТСЯ!!!
Используйте для этого строку "Прямое возмещение из бюджета".</t>
        </r>
      </text>
      <mc:AlternateContent>
        <mc:Choice Requires="v2">
          <commentPr autoFill="true" autoScale="false" colHidden="false" locked="false" rowHidden="true" textHAlign="justify" textVAlign="top">
            <anchor moveWithCells="false" sizeWithCells="false">
              <xdr:from>
                <xdr:col>2</xdr:col>
                <xdr:colOff>16</xdr:colOff>
                <xdr:row>587</xdr:row>
                <xdr:rowOff>8</xdr:rowOff>
              </xdr:from>
              <xdr:to>
                <xdr:col>3</xdr:col>
                <xdr:colOff>63</xdr:colOff>
                <xdr:row>608</xdr:row>
                <xdr:rowOff>11</xdr:rowOff>
              </xdr:to>
            </anchor>
          </commentPr>
        </mc:Choice>
        <mc:Fallback/>
      </mc:AlternateContent>
    </comment>
    <comment ref="A596" authorId="0">
      <text>
        <r>
          <rPr>
            <sz val="8"/>
            <color rgb="FF000000"/>
            <rFont val="Tahoma"/>
            <family val="0"/>
            <charset val="204"/>
          </rPr>
          <t xml:space="preserve">НДС как актив рассчитывается как разница между уплаченным и к зачету (НДС к авансам уплаченным) плюс разница между НДС к зачету и НДС зачтенного и возмещенного из бюджета.</t>
        </r>
      </text>
      <mc:AlternateContent>
        <mc:Choice Requires="v2">
          <commentPr autoFill="true" autoScale="false" colHidden="false" locked="false" rowHidden="true" textHAlign="justify" textVAlign="top">
            <anchor moveWithCells="false" sizeWithCells="false">
              <xdr:from>
                <xdr:col>2</xdr:col>
                <xdr:colOff>16</xdr:colOff>
                <xdr:row>587</xdr:row>
                <xdr:rowOff>8</xdr:rowOff>
              </xdr:from>
              <xdr:to>
                <xdr:col>3</xdr:col>
                <xdr:colOff>63</xdr:colOff>
                <xdr:row>608</xdr:row>
                <xdr:rowOff>11</xdr:rowOff>
              </xdr:to>
            </anchor>
          </commentPr>
        </mc:Choice>
        <mc:Fallback/>
      </mc:AlternateContent>
    </comment>
    <comment ref="A598" authorId="0">
      <text>
        <r>
          <rPr>
            <sz val="8"/>
            <color rgb="FF000000"/>
            <rFont val="Tahoma"/>
            <family val="0"/>
            <charset val="204"/>
          </rPr>
          <t xml:space="preserve">В том числе и выкуп средств по лизингу</t>
        </r>
      </text>
      <mc:AlternateContent>
        <mc:Choice Requires="v2">
          <commentPr autoFill="true" autoScale="false" colHidden="false" locked="false" rowHidden="true" textHAlign="justify" textVAlign="top">
            <anchor moveWithCells="false" sizeWithCells="false">
              <xdr:from>
                <xdr:col>2</xdr:col>
                <xdr:colOff>16</xdr:colOff>
                <xdr:row>587</xdr:row>
                <xdr:rowOff>8</xdr:rowOff>
              </xdr:from>
              <xdr:to>
                <xdr:col>3</xdr:col>
                <xdr:colOff>63</xdr:colOff>
                <xdr:row>608</xdr:row>
                <xdr:rowOff>11</xdr:rowOff>
              </xdr:to>
            </anchor>
          </commentPr>
        </mc:Choice>
        <mc:Fallback/>
      </mc:AlternateContent>
    </comment>
    <comment ref="A601" authorId="0">
      <text>
        <r>
          <rPr>
            <sz val="8"/>
            <color rgb="FF000000"/>
            <rFont val="Tahoma"/>
            <family val="0"/>
            <charset val="204"/>
          </rPr>
          <t xml:space="preserve">Зачет НДС уплаченного по постоянным активам осуществляется за счет  НДС в бюджет по ТЕКУЩЕЙ деятельности. Незачтенный НДС (разница между НДС к зачету и НДС зачтенного) может возмещаться за счет прямых выплат из бюджета (см. следующую строку).
</t>
        </r>
      </text>
      <mc:AlternateContent>
        <mc:Choice Requires="v2">
          <commentPr autoFill="true" autoScale="false" colHidden="false" locked="false" rowHidden="true" textHAlign="justify" textVAlign="top">
            <anchor moveWithCells="false" sizeWithCells="false">
              <xdr:from>
                <xdr:col>2</xdr:col>
                <xdr:colOff>16</xdr:colOff>
                <xdr:row>587</xdr:row>
                <xdr:rowOff>8</xdr:rowOff>
              </xdr:from>
              <xdr:to>
                <xdr:col>3</xdr:col>
                <xdr:colOff>63</xdr:colOff>
                <xdr:row>608</xdr:row>
                <xdr:rowOff>11</xdr:rowOff>
              </xdr:to>
            </anchor>
          </commentPr>
        </mc:Choice>
        <mc:Fallback/>
      </mc:AlternateContent>
    </comment>
    <comment ref="A603" authorId="0">
      <text>
        <r>
          <rPr>
            <sz val="8"/>
            <color rgb="FF000000"/>
            <rFont val="Tahoma"/>
            <family val="0"/>
            <charset val="204"/>
          </rPr>
          <t xml:space="preserve">НДС как актив рассчитывается как разница между уплаченным и к зачету (НДС к авансам уплаченным) плюс разница между НДС к зачету и НДС зачтенного и возмещенного из бюджета.</t>
        </r>
      </text>
      <mc:AlternateContent>
        <mc:Choice Requires="v2">
          <commentPr autoFill="true" autoScale="false" colHidden="false" locked="false" rowHidden="true" textHAlign="justify" textVAlign="top">
            <anchor moveWithCells="false" sizeWithCells="false">
              <xdr:from>
                <xdr:col>2</xdr:col>
                <xdr:colOff>16</xdr:colOff>
                <xdr:row>587</xdr:row>
                <xdr:rowOff>8</xdr:rowOff>
              </xdr:from>
              <xdr:to>
                <xdr:col>3</xdr:col>
                <xdr:colOff>63</xdr:colOff>
                <xdr:row>608</xdr:row>
                <xdr:rowOff>11</xdr:rowOff>
              </xdr:to>
            </anchor>
          </commentPr>
        </mc:Choice>
        <mc:Fallback/>
      </mc:AlternateContent>
    </comment>
    <comment ref="A608" authorId="0">
      <text>
        <r>
          <rPr>
            <sz val="8"/>
            <color rgb="FF000000"/>
            <rFont val="Tahoma"/>
            <family val="0"/>
            <charset val="204"/>
          </rPr>
          <t xml:space="preserve">Экспортная пошлина не учитывается в "Отчете о прибыли" т.к. выручка от реализации уже очищена от экспортной пошлины.
Данная строка является информативной и служит для расчета бюджетной эффективности. </t>
        </r>
      </text>
      <mc:AlternateContent>
        <mc:Choice Requires="v2">
          <commentPr autoFill="true" autoScale="false" colHidden="false" locked="false" rowHidden="false" textHAlign="justify" textVAlign="top">
            <anchor moveWithCells="false" sizeWithCells="false">
              <xdr:from>
                <xdr:col>3</xdr:col>
                <xdr:colOff>35</xdr:colOff>
                <xdr:row>583</xdr:row>
                <xdr:rowOff>8</xdr:rowOff>
              </xdr:from>
              <xdr:to>
                <xdr:col>7</xdr:col>
                <xdr:colOff>56</xdr:colOff>
                <xdr:row>606</xdr:row>
                <xdr:rowOff>6</xdr:rowOff>
              </xdr:to>
            </anchor>
          </commentPr>
        </mc:Choice>
        <mc:Fallback/>
      </mc:AlternateContent>
    </comment>
    <comment ref="A609" authorId="0">
      <text>
        <r>
          <rPr>
            <sz val="8"/>
            <color rgb="FF000000"/>
            <rFont val="Tahoma"/>
            <family val="0"/>
            <charset val="204"/>
          </rPr>
          <t xml:space="preserve">Импортная пошлина включена в стоимость приобретаемых материальных ресурсов и постоянных активов.
Данная строка является информативной и служит для расчета бюджетной эффективности. </t>
        </r>
      </text>
      <mc:AlternateContent>
        <mc:Choice Requires="v2">
          <commentPr autoFill="true" autoScale="false" colHidden="false" locked="false" rowHidden="false" textHAlign="justify" textVAlign="top">
            <anchor moveWithCells="false" sizeWithCells="false">
              <xdr:from>
                <xdr:col>2</xdr:col>
                <xdr:colOff>16</xdr:colOff>
                <xdr:row>587</xdr:row>
                <xdr:rowOff>1</xdr:rowOff>
              </xdr:from>
              <xdr:to>
                <xdr:col>6</xdr:col>
                <xdr:colOff>24</xdr:colOff>
                <xdr:row>608</xdr:row>
                <xdr:rowOff>17</xdr:rowOff>
              </xdr:to>
            </anchor>
          </commentPr>
        </mc:Choice>
        <mc:Fallback/>
      </mc:AlternateContent>
    </comment>
    <comment ref="A611" authorId="0">
      <text>
        <r>
          <rPr>
            <sz val="8"/>
            <color rgb="FF000000"/>
            <rFont val="Tahoma"/>
            <family val="0"/>
            <charset val="204"/>
          </rPr>
          <t xml:space="preserve">Подоходный налог выделен только для расчета  бюджетной эффективности.
</t>
        </r>
      </text>
      <mc:AlternateContent>
        <mc:Choice Requires="v2">
          <commentPr autoFill="true" autoScale="false" colHidden="false" locked="false" rowHidden="false" textHAlign="justify" textVAlign="top">
            <anchor moveWithCells="false" sizeWithCells="false">
              <xdr:from>
                <xdr:col>2</xdr:col>
                <xdr:colOff>24</xdr:colOff>
                <xdr:row>610</xdr:row>
                <xdr:rowOff>0</xdr:rowOff>
              </xdr:from>
              <xdr:to>
                <xdr:col>6</xdr:col>
                <xdr:colOff>12</xdr:colOff>
                <xdr:row>611</xdr:row>
                <xdr:rowOff>15</xdr:rowOff>
              </xdr:to>
            </anchor>
          </commentPr>
        </mc:Choice>
        <mc:Fallback/>
      </mc:AlternateContent>
    </comment>
    <comment ref="A616" authorId="0">
      <text>
        <r>
          <rPr>
            <sz val="8"/>
            <color rgb="FF000000"/>
            <rFont val="Tahoma"/>
            <family val="0"/>
            <charset val="204"/>
          </rPr>
          <t xml:space="preserve">Отчисления на социальные нужды складываются из следующих платежей:
- медицинское страхование 3.6%
- социальное страхование    5.4%
- фонд занятости                   1.5%
- пенсионный фонд               29.0%
(ставки могут быть изменены)
Данная строка используется для расчета бюджетной эффективности и краткосрочных пассивов. 
В себестоимости продукции Отчисления на социальные нужды показываются отдельной строкой (см.табл. СЕБЕСТОИМОСТЬ)</t>
        </r>
      </text>
      <mc:AlternateContent>
        <mc:Choice Requires="v2">
          <commentPr autoFill="true" autoScale="false" colHidden="false" locked="false" rowHidden="false" textHAlign="justify" textVAlign="top">
            <anchor moveWithCells="false" sizeWithCells="false">
              <xdr:from>
                <xdr:col>5</xdr:col>
                <xdr:colOff>24</xdr:colOff>
                <xdr:row>606</xdr:row>
                <xdr:rowOff>0</xdr:rowOff>
              </xdr:from>
              <xdr:to>
                <xdr:col>9</xdr:col>
                <xdr:colOff>21</xdr:colOff>
                <xdr:row>617</xdr:row>
                <xdr:rowOff>6</xdr:rowOff>
              </xdr:to>
            </anchor>
          </commentPr>
        </mc:Choice>
        <mc:Fallback/>
      </mc:AlternateContent>
    </comment>
    <comment ref="A621" authorId="0">
      <text>
        <r>
          <rPr>
            <sz val="8"/>
            <color rgb="FF000000"/>
            <rFont val="Tahoma"/>
            <family val="0"/>
            <charset val="204"/>
          </rPr>
          <t xml:space="preserve">Базой для налога на пользователей автодорог служит выручка от реализации. Налог включается в себестоимость продукции.</t>
        </r>
      </text>
      <mc:AlternateContent>
        <mc:Choice Requires="v2">
          <commentPr autoFill="true" autoScale="false" colHidden="false" locked="false" rowHidden="false" textHAlign="justify" textVAlign="top">
            <anchor moveWithCells="false" sizeWithCells="false">
              <xdr:from>
                <xdr:col>2</xdr:col>
                <xdr:colOff>16</xdr:colOff>
                <xdr:row>614</xdr:row>
                <xdr:rowOff>13</xdr:rowOff>
              </xdr:from>
              <xdr:to>
                <xdr:col>5</xdr:col>
                <xdr:colOff>56</xdr:colOff>
                <xdr:row>619</xdr:row>
                <xdr:rowOff>1</xdr:rowOff>
              </xdr:to>
            </anchor>
          </commentPr>
        </mc:Choice>
        <mc:Fallback/>
      </mc:AlternateContent>
    </comment>
    <comment ref="A626" authorId="0">
      <text>
        <r>
          <rPr>
            <sz val="8"/>
            <color rgb="FF000000"/>
            <rFont val="Tahoma"/>
            <family val="0"/>
            <charset val="204"/>
          </rPr>
          <t xml:space="preserve">Базой для транспортного налога служит фонд заработной платы. Налог включается в себестоимость продукции.</t>
        </r>
      </text>
      <mc:AlternateContent>
        <mc:Choice Requires="v2">
          <commentPr autoFill="true" autoScale="false" colHidden="false" locked="false" rowHidden="false" textHAlign="justify" textVAlign="top">
            <anchor moveWithCells="false" sizeWithCells="false">
              <xdr:from>
                <xdr:col>2</xdr:col>
                <xdr:colOff>83</xdr:colOff>
                <xdr:row>617</xdr:row>
                <xdr:rowOff>15</xdr:rowOff>
              </xdr:from>
              <xdr:to>
                <xdr:col>7</xdr:col>
                <xdr:colOff>16</xdr:colOff>
                <xdr:row>621</xdr:row>
                <xdr:rowOff>10</xdr:rowOff>
              </xdr:to>
            </anchor>
          </commentPr>
        </mc:Choice>
        <mc:Fallback/>
      </mc:AlternateContent>
    </comment>
    <comment ref="A631" authorId="0">
      <text>
        <r>
          <rPr>
            <sz val="8"/>
            <color rgb="FF000000"/>
            <rFont val="Tahoma"/>
            <family val="0"/>
            <charset val="204"/>
          </rPr>
          <t xml:space="preserve">К дополнительным налогам, относимым на себестоимость относятся:
- земельный налог
- налог на воду
- пр.налоги
- прочие</t>
        </r>
      </text>
      <mc:AlternateContent>
        <mc:Choice Requires="v2">
          <commentPr autoFill="true" autoScale="false" colHidden="false" locked="false" rowHidden="false" textHAlign="justify" textVAlign="top">
            <anchor moveWithCells="false" sizeWithCells="false">
              <xdr:from>
                <xdr:col>2</xdr:col>
                <xdr:colOff>16</xdr:colOff>
                <xdr:row>622</xdr:row>
                <xdr:rowOff>10</xdr:rowOff>
              </xdr:from>
              <xdr:to>
                <xdr:col>5</xdr:col>
                <xdr:colOff>14</xdr:colOff>
                <xdr:row>630</xdr:row>
                <xdr:rowOff>3</xdr:rowOff>
              </xdr:to>
            </anchor>
          </commentPr>
        </mc:Choice>
        <mc:Fallback/>
      </mc:AlternateContent>
    </comment>
    <comment ref="A634" authorId="0">
      <text>
        <r>
          <rPr>
            <sz val="8"/>
            <color rgb="FF000000"/>
            <rFont val="Tahoma"/>
            <family val="0"/>
            <charset val="204"/>
          </rPr>
          <t xml:space="preserve">Внимание! Налогооблагаемая база должна быть указана в МЕСТНОЙ валюте</t>
        </r>
      </text>
      <mc:AlternateContent>
        <mc:Choice Requires="v2">
          <commentPr autoFill="true" autoScale="false" colHidden="false" locked="false" rowHidden="false" textHAlign="justify" textVAlign="top">
            <anchor moveWithCells="false" sizeWithCells="false">
              <xdr:from>
                <xdr:col>2</xdr:col>
                <xdr:colOff>16</xdr:colOff>
                <xdr:row>627</xdr:row>
                <xdr:rowOff>14</xdr:rowOff>
              </xdr:from>
              <xdr:to>
                <xdr:col>5</xdr:col>
                <xdr:colOff>54</xdr:colOff>
                <xdr:row>631</xdr:row>
                <xdr:rowOff>10</xdr:rowOff>
              </xdr:to>
            </anchor>
          </commentPr>
        </mc:Choice>
        <mc:Fallback/>
      </mc:AlternateContent>
    </comment>
    <comment ref="A642" authorId="0">
      <text>
        <r>
          <rPr>
            <sz val="8"/>
            <color rgb="FF000000"/>
            <rFont val="Tahoma"/>
            <family val="0"/>
            <charset val="204"/>
          </rPr>
          <t xml:space="preserve">Базой для налога на имущество служит все движимое и не движимое имущество в проекте. Налог относится на финансовые результаты.</t>
        </r>
      </text>
      <mc:AlternateContent>
        <mc:Choice Requires="v2">
          <commentPr autoFill="true" autoScale="false" colHidden="false" locked="false" rowHidden="false" textHAlign="justify" textVAlign="top">
            <anchor moveWithCells="false" sizeWithCells="false">
              <xdr:from>
                <xdr:col>3</xdr:col>
                <xdr:colOff>20</xdr:colOff>
                <xdr:row>639</xdr:row>
                <xdr:rowOff>15</xdr:rowOff>
              </xdr:from>
              <xdr:to>
                <xdr:col>7</xdr:col>
                <xdr:colOff>44</xdr:colOff>
                <xdr:row>643</xdr:row>
                <xdr:rowOff>6</xdr:rowOff>
              </xdr:to>
            </anchor>
          </commentPr>
        </mc:Choice>
        <mc:Fallback/>
      </mc:AlternateContent>
    </comment>
    <comment ref="A645" authorId="0">
      <text>
        <r>
          <rPr>
            <sz val="8"/>
            <color rgb="FF000000"/>
            <rFont val="Tahoma"/>
            <family val="0"/>
            <charset val="204"/>
          </rPr>
          <t xml:space="preserve">Расчитывается средняя за период стоимость имущества, которая складывается из:
 - остаточной стоимости постоянных активов
 - остаточная стоимость арендованного имущества (в случае учета на балансе лизингополучателя)
 - запасов сырья и материалов
 - незавершенной продукции
 - готовой продукции на складе
 - кредитов покупателям (товарных)
</t>
        </r>
      </text>
      <mc:AlternateContent>
        <mc:Choice Requires="v2">
          <commentPr autoFill="true" autoScale="false" colHidden="false" locked="false" rowHidden="false" textHAlign="justify" textVAlign="top">
            <anchor moveWithCells="false" sizeWithCells="false">
              <xdr:from>
                <xdr:col>2</xdr:col>
                <xdr:colOff>16</xdr:colOff>
                <xdr:row>642</xdr:row>
                <xdr:rowOff>0</xdr:rowOff>
              </xdr:from>
              <xdr:to>
                <xdr:col>6</xdr:col>
                <xdr:colOff>51</xdr:colOff>
                <xdr:row>652</xdr:row>
                <xdr:rowOff>6</xdr:rowOff>
              </xdr:to>
            </anchor>
          </commentPr>
        </mc:Choice>
        <mc:Fallback/>
      </mc:AlternateContent>
    </comment>
    <comment ref="A646" authorId="0">
      <text>
        <r>
          <rPr>
            <sz val="8"/>
            <color rgb="FF000000"/>
            <rFont val="Tahoma"/>
            <family val="0"/>
            <charset val="204"/>
          </rPr>
          <t xml:space="preserve">Суммы, освобождаемые от налога на имущество должны быть указаны в МЕСТНОЙ ВАЛЮТЕ!!!</t>
        </r>
      </text>
      <mc:AlternateContent>
        <mc:Choice Requires="v2">
          <commentPr autoFill="true" autoScale="false" colHidden="false" locked="false" rowHidden="false" textHAlign="justify" textVAlign="top">
            <anchor moveWithCells="false" sizeWithCells="false">
              <xdr:from>
                <xdr:col>2</xdr:col>
                <xdr:colOff>82</xdr:colOff>
                <xdr:row>643</xdr:row>
                <xdr:rowOff>13</xdr:rowOff>
              </xdr:from>
              <xdr:to>
                <xdr:col>6</xdr:col>
                <xdr:colOff>66</xdr:colOff>
                <xdr:row>647</xdr:row>
                <xdr:rowOff>5</xdr:rowOff>
              </xdr:to>
            </anchor>
          </commentPr>
        </mc:Choice>
        <mc:Fallback/>
      </mc:AlternateContent>
    </comment>
    <comment ref="A649" authorId="0">
      <text>
        <r>
          <rPr>
            <sz val="8"/>
            <color rgb="FF000000"/>
            <rFont val="Tahoma"/>
            <family val="0"/>
            <charset val="204"/>
          </rPr>
          <t xml:space="preserve">Базой для налога на содержание ЖФ и объектов соц.культ быта служит выручка от реализации. Налог относится на финансовые результаты.</t>
        </r>
      </text>
      <mc:AlternateContent>
        <mc:Choice Requires="v2">
          <commentPr autoFill="true" autoScale="false" colHidden="false" locked="false" rowHidden="false" textHAlign="justify" textVAlign="top">
            <anchor moveWithCells="false" sizeWithCells="false">
              <xdr:from>
                <xdr:col>3</xdr:col>
                <xdr:colOff>1</xdr:colOff>
                <xdr:row>645</xdr:row>
                <xdr:rowOff>4</xdr:rowOff>
              </xdr:from>
              <xdr:to>
                <xdr:col>7</xdr:col>
                <xdr:colOff>36</xdr:colOff>
                <xdr:row>649</xdr:row>
                <xdr:rowOff>10</xdr:rowOff>
              </xdr:to>
            </anchor>
          </commentPr>
        </mc:Choice>
        <mc:Fallback/>
      </mc:AlternateContent>
    </comment>
    <comment ref="A654" authorId="0">
      <text>
        <r>
          <rPr>
            <sz val="8"/>
            <color rgb="FF000000"/>
            <rFont val="Tahoma"/>
            <family val="0"/>
            <charset val="204"/>
          </rPr>
          <t xml:space="preserve">Базой для сбора на нужды образовательных учреждений  служит фонд оплаты труда. Налог относится на финансовые результаты.</t>
        </r>
      </text>
      <mc:AlternateContent>
        <mc:Choice Requires="v2">
          <commentPr autoFill="true" autoScale="false" colHidden="false" locked="false" rowHidden="false" textHAlign="justify" textVAlign="top">
            <anchor moveWithCells="false" sizeWithCells="false">
              <xdr:from>
                <xdr:col>2</xdr:col>
                <xdr:colOff>16</xdr:colOff>
                <xdr:row>647</xdr:row>
                <xdr:rowOff>8</xdr:rowOff>
              </xdr:from>
              <xdr:to>
                <xdr:col>6</xdr:col>
                <xdr:colOff>37</xdr:colOff>
                <xdr:row>650</xdr:row>
                <xdr:rowOff>14</xdr:rowOff>
              </xdr:to>
            </anchor>
          </commentPr>
        </mc:Choice>
        <mc:Fallback/>
      </mc:AlternateContent>
    </comment>
    <comment ref="A659" authorId="0">
      <text>
        <r>
          <rPr>
            <sz val="8"/>
            <color rgb="FF000000"/>
            <rFont val="Tahoma"/>
            <family val="0"/>
            <charset val="204"/>
          </rPr>
          <t xml:space="preserve">Базой для сбора на нужды правоохранительных органов служит минимальный фонд оплаты труда. Налог относится на финансовые результаты.</t>
        </r>
      </text>
      <mc:AlternateContent>
        <mc:Choice Requires="v2">
          <commentPr autoFill="true" autoScale="false" colHidden="false" locked="false" rowHidden="false" textHAlign="justify" textVAlign="top">
            <anchor moveWithCells="false" sizeWithCells="false">
              <xdr:from>
                <xdr:col>2</xdr:col>
                <xdr:colOff>16</xdr:colOff>
                <xdr:row>650</xdr:row>
                <xdr:rowOff>13</xdr:rowOff>
              </xdr:from>
              <xdr:to>
                <xdr:col>5</xdr:col>
                <xdr:colOff>19</xdr:colOff>
                <xdr:row>657</xdr:row>
                <xdr:rowOff>15</xdr:rowOff>
              </xdr:to>
            </anchor>
          </commentPr>
        </mc:Choice>
        <mc:Fallback/>
      </mc:AlternateContent>
    </comment>
    <comment ref="A664" authorId="0">
      <text>
        <r>
          <rPr>
            <sz val="8"/>
            <color rgb="FF000000"/>
            <rFont val="Tahoma"/>
            <family val="0"/>
            <charset val="204"/>
          </rPr>
          <t xml:space="preserve">К дополнительным налогам, относимым на финансовые результаты относятся:
- налог на рекламу
- пр.налоги</t>
        </r>
      </text>
      <mc:AlternateContent>
        <mc:Choice Requires="v2">
          <commentPr autoFill="true" autoScale="false" colHidden="false" locked="false" rowHidden="false" textHAlign="justify" textVAlign="top">
            <anchor moveWithCells="false" sizeWithCells="false">
              <xdr:from>
                <xdr:col>2</xdr:col>
                <xdr:colOff>16</xdr:colOff>
                <xdr:row>655</xdr:row>
                <xdr:rowOff>0</xdr:rowOff>
              </xdr:from>
              <xdr:to>
                <xdr:col>5</xdr:col>
                <xdr:colOff>14</xdr:colOff>
                <xdr:row>660</xdr:row>
                <xdr:rowOff>5</xdr:rowOff>
              </xdr:to>
            </anchor>
          </commentPr>
        </mc:Choice>
        <mc:Fallback/>
      </mc:AlternateContent>
    </comment>
    <comment ref="A667" authorId="0">
      <text>
        <r>
          <rPr>
            <sz val="8"/>
            <color rgb="FF000000"/>
            <rFont val="Tahoma"/>
            <family val="0"/>
            <charset val="204"/>
          </rPr>
          <t xml:space="preserve">Внимание! Налогооблагаемая база должна быть указана в МЕСТНОЙ валюте</t>
        </r>
      </text>
      <mc:AlternateContent>
        <mc:Choice Requires="v2">
          <commentPr autoFill="true" autoScale="false" colHidden="false" locked="false" rowHidden="false" textHAlign="justify" textVAlign="top">
            <anchor moveWithCells="false" sizeWithCells="false">
              <xdr:from>
                <xdr:col>2</xdr:col>
                <xdr:colOff>16</xdr:colOff>
                <xdr:row>665</xdr:row>
                <xdr:rowOff>8</xdr:rowOff>
              </xdr:from>
              <xdr:to>
                <xdr:col>3</xdr:col>
                <xdr:colOff>77</xdr:colOff>
                <xdr:row>669</xdr:row>
                <xdr:rowOff>13</xdr:rowOff>
              </xdr:to>
            </anchor>
          </commentPr>
        </mc:Choice>
        <mc:Fallback/>
      </mc:AlternateContent>
    </comment>
    <comment ref="A680" authorId="0">
      <text>
        <r>
          <rPr>
            <sz val="8"/>
            <color rgb="FF000000"/>
            <rFont val="Tahoma"/>
            <family val="0"/>
            <charset val="204"/>
          </rPr>
          <t xml:space="preserve">Следует обратить внимание что величина ВСЕЙ реинвестируемой прибыли показывается в строке МАКСИМАЛЬНАЯ ВЕЛИЧИНА РЕИНВЕСТИРУЕМОЙ ПРИБЫЛИ</t>
        </r>
      </text>
      <mc:AlternateContent>
        <mc:Choice Requires="v2">
          <commentPr autoFill="true" autoScale="false" colHidden="false" locked="false" rowHidden="false" textHAlign="justify" textVAlign="top">
            <anchor moveWithCells="false" sizeWithCells="false">
              <xdr:from>
                <xdr:col>2</xdr:col>
                <xdr:colOff>16</xdr:colOff>
                <xdr:row>678</xdr:row>
                <xdr:rowOff>8</xdr:rowOff>
              </xdr:from>
              <xdr:to>
                <xdr:col>5</xdr:col>
                <xdr:colOff>48</xdr:colOff>
                <xdr:row>690</xdr:row>
                <xdr:rowOff>10</xdr:rowOff>
              </xdr:to>
            </anchor>
          </commentPr>
        </mc:Choice>
        <mc:Fallback/>
      </mc:AlternateContent>
    </comment>
    <comment ref="A681" authorId="0">
      <text>
        <r>
          <rPr>
            <sz val="8"/>
            <color rgb="FF000000"/>
            <rFont val="Tahoma"/>
            <family val="0"/>
            <charset val="204"/>
          </rPr>
          <t xml:space="preserve">При расчете налогооблагаемой прибыли с учетом льгот отдельно учитывается льгота, связанная с реинвестированием, и прямые вычеты из прибыли. Таким образом налогооблагаемая прибыль может быть снижена более чем в два раза.</t>
        </r>
      </text>
      <mc:AlternateContent>
        <mc:Choice Requires="v2">
          <commentPr autoFill="true" autoScale="false" colHidden="false" locked="false" rowHidden="false" textHAlign="justify" textVAlign="top">
            <anchor moveWithCells="false" sizeWithCells="false">
              <xdr:from>
                <xdr:col>2</xdr:col>
                <xdr:colOff>16</xdr:colOff>
                <xdr:row>679</xdr:row>
                <xdr:rowOff>8</xdr:rowOff>
              </xdr:from>
              <xdr:to>
                <xdr:col>6</xdr:col>
                <xdr:colOff>36</xdr:colOff>
                <xdr:row>692</xdr:row>
                <xdr:rowOff>8</xdr:rowOff>
              </xdr:to>
            </anchor>
          </commentPr>
        </mc:Choice>
        <mc:Fallback/>
      </mc:AlternateContent>
    </comment>
    <comment ref="A683" authorId="0">
      <text>
        <r>
          <rPr>
            <sz val="8"/>
            <color rgb="FF000000"/>
            <rFont val="Tahoma"/>
            <family val="0"/>
            <charset val="204"/>
          </rPr>
          <t xml:space="preserve">Для автоматического расчета льготы, связанной с реинвестированием прибыли, установите 1!</t>
        </r>
      </text>
      <mc:AlternateContent>
        <mc:Choice Requires="v2">
          <commentPr autoFill="true" autoScale="false" colHidden="false" locked="false" rowHidden="true" textHAlign="justify" textVAlign="top">
            <anchor moveWithCells="false" sizeWithCells="false">
              <xdr:from>
                <xdr:col>2</xdr:col>
                <xdr:colOff>16</xdr:colOff>
                <xdr:row>680</xdr:row>
                <xdr:rowOff>8</xdr:rowOff>
              </xdr:from>
              <xdr:to>
                <xdr:col>3</xdr:col>
                <xdr:colOff>63</xdr:colOff>
                <xdr:row>692</xdr:row>
                <xdr:rowOff>11</xdr:rowOff>
              </xdr:to>
            </anchor>
          </commentPr>
        </mc:Choice>
        <mc:Fallback/>
      </mc:AlternateContent>
    </comment>
    <comment ref="A706" authorId="0">
      <text>
        <r>
          <rPr>
            <sz val="8"/>
            <color rgb="FF000000"/>
            <rFont val="Tahoma"/>
            <family val="0"/>
            <charset val="204"/>
          </rPr>
          <t xml:space="preserve">При расчете налогоблагаемой прибыли без учета льгот учитываются убытки предыдущих периодов.
Налогоблагаемая прибыль увеличивается на величину убытка от реализации постоянных активов.</t>
        </r>
      </text>
      <mc:AlternateContent>
        <mc:Choice Requires="v2">
          <commentPr autoFill="true" autoScale="false" colHidden="false" locked="false" rowHidden="false" textHAlign="justify" textVAlign="top">
            <anchor moveWithCells="false" sizeWithCells="false">
              <xdr:from>
                <xdr:col>2</xdr:col>
                <xdr:colOff>16</xdr:colOff>
                <xdr:row>704</xdr:row>
                <xdr:rowOff>8</xdr:rowOff>
              </xdr:from>
              <xdr:to>
                <xdr:col>6</xdr:col>
                <xdr:colOff>35</xdr:colOff>
                <xdr:row>710</xdr:row>
                <xdr:rowOff>3</xdr:rowOff>
              </xdr:to>
            </anchor>
          </commentPr>
        </mc:Choice>
        <mc:Fallback/>
      </mc:AlternateContent>
    </comment>
    <comment ref="A726" authorId="0">
      <text>
        <r>
          <rPr>
            <sz val="8"/>
            <color rgb="FF000000"/>
            <rFont val="Tahoma"/>
            <family val="0"/>
            <charset val="204"/>
          </rPr>
          <t xml:space="preserve">При расчете НДС не учитывается НДС к доходу/убытку от реализации постоянных активов.
НДС при реализации постоянных активов расчитывается в табл "ПОСТОЯННЫЕ АКТИВЫ"</t>
        </r>
      </text>
      <mc:AlternateContent>
        <mc:Choice Requires="v2">
          <commentPr autoFill="true" autoScale="false" colHidden="false" locked="false" rowHidden="false" textHAlign="justify" textVAlign="top">
            <anchor moveWithCells="false" sizeWithCells="false">
              <xdr:from>
                <xdr:col>2</xdr:col>
                <xdr:colOff>16</xdr:colOff>
                <xdr:row>724</xdr:row>
                <xdr:rowOff>8</xdr:rowOff>
              </xdr:from>
              <xdr:to>
                <xdr:col>7</xdr:col>
                <xdr:colOff>12</xdr:colOff>
                <xdr:row>728</xdr:row>
                <xdr:rowOff>13</xdr:rowOff>
              </xdr:to>
            </anchor>
          </commentPr>
        </mc:Choice>
        <mc:Fallback/>
      </mc:AlternateContent>
    </comment>
    <comment ref="A753" authorId="0">
      <text>
        <r>
          <rPr>
            <sz val="8"/>
            <color rgb="FF000000"/>
            <rFont val="Tahoma"/>
            <family val="0"/>
            <charset val="204"/>
          </rPr>
          <t xml:space="preserve">При расчете суммы выплачиваемых дивидендов учитываются :
 - "наличие" накопленной нераспределенной прибыли
 - "наличие" свободных денежных ресурсов.</t>
        </r>
      </text>
      <mc:AlternateContent>
        <mc:Choice Requires="v2">
          <commentPr autoFill="true" autoScale="false" colHidden="false" locked="false" rowHidden="false" textHAlign="justify" textVAlign="top">
            <anchor moveWithCells="false" sizeWithCells="false">
              <xdr:from>
                <xdr:col>2</xdr:col>
                <xdr:colOff>16</xdr:colOff>
                <xdr:row>751</xdr:row>
                <xdr:rowOff>8</xdr:rowOff>
              </xdr:from>
              <xdr:to>
                <xdr:col>6</xdr:col>
                <xdr:colOff>61</xdr:colOff>
                <xdr:row>755</xdr:row>
                <xdr:rowOff>11</xdr:rowOff>
              </xdr:to>
            </anchor>
          </commentPr>
        </mc:Choice>
        <mc:Fallback/>
      </mc:AlternateContent>
    </comment>
    <comment ref="A771" authorId="0">
      <text>
        <r>
          <rPr>
            <sz val="8"/>
            <color rgb="FF000000"/>
            <rFont val="Tahoma"/>
            <family val="0"/>
            <charset val="204"/>
          </rPr>
          <t xml:space="preserve">Указывается по стоимости реализации</t>
        </r>
      </text>
      <mc:AlternateContent>
        <mc:Choice Requires="v2">
          <commentPr autoFill="true" autoScale="false" colHidden="false" locked="false" rowHidden="false" textHAlign="justify" textVAlign="top">
            <anchor moveWithCells="false" sizeWithCells="false">
              <xdr:from>
                <xdr:col>2</xdr:col>
                <xdr:colOff>16</xdr:colOff>
                <xdr:row>769</xdr:row>
                <xdr:rowOff>8</xdr:rowOff>
              </xdr:from>
              <xdr:to>
                <xdr:col>3</xdr:col>
                <xdr:colOff>63</xdr:colOff>
                <xdr:row>773</xdr:row>
                <xdr:rowOff>11</xdr:rowOff>
              </xdr:to>
            </anchor>
          </commentPr>
        </mc:Choice>
        <mc:Fallback/>
      </mc:AlternateContent>
    </comment>
    <comment ref="A772" authorId="0">
      <text>
        <r>
          <rPr>
            <sz val="8"/>
            <color rgb="FF000000"/>
            <rFont val="Tahoma"/>
            <family val="0"/>
            <charset val="204"/>
          </rPr>
          <t xml:space="preserve">Без учета прибыли/убытка от реализации постоянных активов</t>
        </r>
      </text>
      <mc:AlternateContent>
        <mc:Choice Requires="v2">
          <commentPr autoFill="true" autoScale="false" colHidden="false" locked="false" rowHidden="false" textHAlign="justify" textVAlign="top">
            <anchor moveWithCells="false" sizeWithCells="false">
              <xdr:from>
                <xdr:col>2</xdr:col>
                <xdr:colOff>16</xdr:colOff>
                <xdr:row>770</xdr:row>
                <xdr:rowOff>8</xdr:rowOff>
              </xdr:from>
              <xdr:to>
                <xdr:col>3</xdr:col>
                <xdr:colOff>63</xdr:colOff>
                <xdr:row>774</xdr:row>
                <xdr:rowOff>11</xdr:rowOff>
              </xdr:to>
            </anchor>
          </commentPr>
        </mc:Choice>
        <mc:Fallback/>
      </mc:AlternateContent>
    </comment>
    <comment ref="A782" authorId="0">
      <text>
        <r>
          <rPr>
            <sz val="8"/>
            <color rgb="FF000000"/>
            <rFont val="Tahoma"/>
            <family val="0"/>
            <charset val="204"/>
          </rPr>
          <t xml:space="preserve">Реальные платежи по лизингу зависят от авансовых платежей и регулируются через оборотный капитал.</t>
        </r>
      </text>
      <mc:AlternateContent>
        <mc:Choice Requires="v2">
          <commentPr autoFill="true" autoScale="false" colHidden="false" locked="false" rowHidden="false" textHAlign="justify" textVAlign="top">
            <anchor moveWithCells="false" sizeWithCells="false">
              <xdr:from>
                <xdr:col>2</xdr:col>
                <xdr:colOff>16</xdr:colOff>
                <xdr:row>777</xdr:row>
                <xdr:rowOff>9</xdr:rowOff>
              </xdr:from>
              <xdr:to>
                <xdr:col>6</xdr:col>
                <xdr:colOff>35</xdr:colOff>
                <xdr:row>780</xdr:row>
                <xdr:rowOff>4</xdr:rowOff>
              </xdr:to>
            </anchor>
          </commentPr>
        </mc:Choice>
        <mc:Fallback/>
      </mc:AlternateContent>
    </comment>
    <comment ref="A784" authorId="0">
      <text>
        <r>
          <rPr>
            <sz val="8"/>
            <color rgb="FF000000"/>
            <rFont val="Tahoma"/>
            <family val="0"/>
            <charset val="204"/>
          </rPr>
          <t xml:space="preserve">Исключая отчисления на социальные нужды, подоходный налог, экспортную и импортную пошлины, тк указанные налоги проходят по другим статьям "оттока денежных средств"</t>
        </r>
      </text>
      <mc:AlternateContent>
        <mc:Choice Requires="v2">
          <commentPr autoFill="true" autoScale="false" colHidden="false" locked="false" rowHidden="false" textHAlign="justify" textVAlign="top">
            <anchor moveWithCells="false" sizeWithCells="false">
              <xdr:from>
                <xdr:col>2</xdr:col>
                <xdr:colOff>16</xdr:colOff>
                <xdr:row>778</xdr:row>
                <xdr:rowOff>15</xdr:rowOff>
              </xdr:from>
              <xdr:to>
                <xdr:col>6</xdr:col>
                <xdr:colOff>43</xdr:colOff>
                <xdr:row>782</xdr:row>
                <xdr:rowOff>8</xdr:rowOff>
              </xdr:to>
            </anchor>
          </commentPr>
        </mc:Choice>
        <mc:Fallback/>
      </mc:AlternateContent>
    </comment>
    <comment ref="A785" authorId="0">
      <text>
        <r>
          <rPr>
            <sz val="8"/>
            <color rgb="FF000000"/>
            <rFont val="Tahoma"/>
            <family val="0"/>
            <charset val="204"/>
          </rPr>
          <t xml:space="preserve">Без учета прибыли/убытка от реализации постоянных активов</t>
        </r>
      </text>
      <mc:AlternateContent>
        <mc:Choice Requires="v2">
          <commentPr autoFill="true" autoScale="false" colHidden="false" locked="false" rowHidden="false" textHAlign="justify" textVAlign="top">
            <anchor moveWithCells="false" sizeWithCells="false">
              <xdr:from>
                <xdr:col>3</xdr:col>
                <xdr:colOff>21</xdr:colOff>
                <xdr:row>783</xdr:row>
                <xdr:rowOff>14</xdr:rowOff>
              </xdr:from>
              <xdr:to>
                <xdr:col>6</xdr:col>
                <xdr:colOff>59</xdr:colOff>
                <xdr:row>785</xdr:row>
                <xdr:rowOff>11</xdr:rowOff>
              </xdr:to>
            </anchor>
          </commentPr>
        </mc:Choice>
        <mc:Fallback/>
      </mc:AlternateContent>
    </comment>
    <comment ref="A844" authorId="0">
      <text>
        <r>
          <rPr>
            <sz val="8"/>
            <color rgb="FF000000"/>
            <rFont val="Tahoma"/>
            <family val="0"/>
            <charset val="204"/>
          </rPr>
          <t xml:space="preserve">Указывается по стоимости реализации</t>
        </r>
      </text>
      <mc:AlternateContent>
        <mc:Choice Requires="v2">
          <commentPr autoFill="true" autoScale="false" colHidden="false" locked="false" rowHidden="false" textHAlign="justify" textVAlign="top">
            <anchor moveWithCells="false" sizeWithCells="false">
              <xdr:from>
                <xdr:col>2</xdr:col>
                <xdr:colOff>16</xdr:colOff>
                <xdr:row>842</xdr:row>
                <xdr:rowOff>8</xdr:rowOff>
              </xdr:from>
              <xdr:to>
                <xdr:col>3</xdr:col>
                <xdr:colOff>63</xdr:colOff>
                <xdr:row>846</xdr:row>
                <xdr:rowOff>11</xdr:rowOff>
              </xdr:to>
            </anchor>
          </commentPr>
        </mc:Choice>
        <mc:Fallback/>
      </mc:AlternateContent>
    </comment>
    <comment ref="A845" authorId="0">
      <text>
        <r>
          <rPr>
            <sz val="8"/>
            <color rgb="FF000000"/>
            <rFont val="Tahoma"/>
            <family val="0"/>
            <charset val="204"/>
          </rPr>
          <t xml:space="preserve">Без учета прибыли/убытка от реализации постоянных активов</t>
        </r>
      </text>
      <mc:AlternateContent>
        <mc:Choice Requires="v2">
          <commentPr autoFill="true" autoScale="false" colHidden="false" locked="false" rowHidden="false" textHAlign="justify" textVAlign="top">
            <anchor moveWithCells="false" sizeWithCells="false">
              <xdr:from>
                <xdr:col>2</xdr:col>
                <xdr:colOff>16</xdr:colOff>
                <xdr:row>843</xdr:row>
                <xdr:rowOff>8</xdr:rowOff>
              </xdr:from>
              <xdr:to>
                <xdr:col>3</xdr:col>
                <xdr:colOff>63</xdr:colOff>
                <xdr:row>847</xdr:row>
                <xdr:rowOff>11</xdr:rowOff>
              </xdr:to>
            </anchor>
          </commentPr>
        </mc:Choice>
        <mc:Fallback/>
      </mc:AlternateContent>
    </comment>
    <comment ref="A854" authorId="0">
      <text>
        <r>
          <rPr>
            <sz val="8"/>
            <color rgb="FF000000"/>
            <rFont val="Tahoma"/>
            <family val="0"/>
            <charset val="204"/>
          </rPr>
          <t xml:space="preserve">Реальные платежи по лизингу зависят от авансовых платежей и регулируются через оборотный капитал.</t>
        </r>
      </text>
      <mc:AlternateContent>
        <mc:Choice Requires="v2">
          <commentPr autoFill="true" autoScale="false" colHidden="false" locked="false" rowHidden="false" textHAlign="justify" textVAlign="top">
            <anchor moveWithCells="false" sizeWithCells="false">
              <xdr:from>
                <xdr:col>2</xdr:col>
                <xdr:colOff>16</xdr:colOff>
                <xdr:row>848</xdr:row>
                <xdr:rowOff>10</xdr:rowOff>
              </xdr:from>
              <xdr:to>
                <xdr:col>7</xdr:col>
                <xdr:colOff>24</xdr:colOff>
                <xdr:row>850</xdr:row>
                <xdr:rowOff>9</xdr:rowOff>
              </xdr:to>
            </anchor>
          </commentPr>
        </mc:Choice>
        <mc:Fallback/>
      </mc:AlternateContent>
    </comment>
    <comment ref="A856" authorId="0">
      <text>
        <r>
          <rPr>
            <sz val="8"/>
            <color rgb="FF000000"/>
            <rFont val="Tahoma"/>
            <family val="0"/>
            <charset val="204"/>
          </rPr>
          <t xml:space="preserve">Исключая отчисления на социальные нужды, подоходный налог, экспортную и импортную пошлины, тк указанные налоги проходят по другим статьям "оттока денежных средств"</t>
        </r>
      </text>
      <mc:AlternateContent>
        <mc:Choice Requires="v2">
          <commentPr autoFill="true" autoScale="false" colHidden="false" locked="false" rowHidden="false" textHAlign="justify" textVAlign="top">
            <anchor moveWithCells="false" sizeWithCells="false">
              <xdr:from>
                <xdr:col>2</xdr:col>
                <xdr:colOff>16</xdr:colOff>
                <xdr:row>850</xdr:row>
                <xdr:rowOff>13</xdr:rowOff>
              </xdr:from>
              <xdr:to>
                <xdr:col>6</xdr:col>
                <xdr:colOff>49</xdr:colOff>
                <xdr:row>854</xdr:row>
                <xdr:rowOff>4</xdr:rowOff>
              </xdr:to>
            </anchor>
          </commentPr>
        </mc:Choice>
        <mc:Fallback/>
      </mc:AlternateContent>
    </comment>
    <comment ref="A857" authorId="0">
      <text>
        <r>
          <rPr>
            <sz val="8"/>
            <color rgb="FF000000"/>
            <rFont val="Tahoma"/>
            <family val="0"/>
            <charset val="204"/>
          </rPr>
          <t xml:space="preserve">Без учета прибыли/убытка от реализации постоянных активов</t>
        </r>
      </text>
      <mc:AlternateContent>
        <mc:Choice Requires="v2">
          <commentPr autoFill="true" autoScale="false" colHidden="false" locked="false" rowHidden="false" textHAlign="justify" textVAlign="top">
            <anchor moveWithCells="false" sizeWithCells="false">
              <xdr:from>
                <xdr:col>2</xdr:col>
                <xdr:colOff>16</xdr:colOff>
                <xdr:row>853</xdr:row>
                <xdr:rowOff>3</xdr:rowOff>
              </xdr:from>
              <xdr:to>
                <xdr:col>5</xdr:col>
                <xdr:colOff>35</xdr:colOff>
                <xdr:row>855</xdr:row>
                <xdr:rowOff>1</xdr:rowOff>
              </xdr:to>
            </anchor>
          </commentPr>
        </mc:Choice>
        <mc:Fallback/>
      </mc:AlternateContent>
    </comment>
    <comment ref="A891" authorId="0">
      <text>
        <r>
          <rPr>
            <sz val="8"/>
            <color rgb="FF000000"/>
            <rFont val="Tahoma"/>
            <family val="0"/>
            <charset val="204"/>
          </rPr>
          <t xml:space="preserve">Данная статья баланса является регулирующей (по курсовой разнице иностранной валюты и по начисленным но не уплаченным процентам по долгосрочным кредитам)</t>
        </r>
      </text>
      <mc:AlternateContent>
        <mc:Choice Requires="v2">
          <commentPr autoFill="true" autoScale="false" colHidden="false" locked="false" rowHidden="false" textHAlign="justify" textVAlign="top">
            <anchor moveWithCells="false" sizeWithCells="false">
              <xdr:from>
                <xdr:col>2</xdr:col>
                <xdr:colOff>16</xdr:colOff>
                <xdr:row>889</xdr:row>
                <xdr:rowOff>8</xdr:rowOff>
              </xdr:from>
              <xdr:to>
                <xdr:col>5</xdr:col>
                <xdr:colOff>68</xdr:colOff>
                <xdr:row>894</xdr:row>
                <xdr:rowOff>8</xdr:rowOff>
              </xdr:to>
            </anchor>
          </commentPr>
        </mc:Choice>
        <mc:Fallback/>
      </mc:AlternateContent>
    </comment>
    <comment ref="A930" authorId="0">
      <text>
        <r>
          <rPr>
            <sz val="8"/>
            <color rgb="FF000000"/>
            <rFont val="Tahoma"/>
            <family val="0"/>
            <charset val="204"/>
          </rPr>
          <t xml:space="preserve">отношение балансовой прибыли к полной себестоимости</t>
        </r>
      </text>
      <mc:AlternateContent>
        <mc:Choice Requires="v2">
          <commentPr autoFill="true" autoScale="false" colHidden="false" locked="false" rowHidden="false" textHAlign="justify" textVAlign="top">
            <anchor moveWithCells="false" sizeWithCells="false">
              <xdr:from>
                <xdr:col>2</xdr:col>
                <xdr:colOff>16</xdr:colOff>
                <xdr:row>928</xdr:row>
                <xdr:rowOff>8</xdr:rowOff>
              </xdr:from>
              <xdr:to>
                <xdr:col>3</xdr:col>
                <xdr:colOff>79</xdr:colOff>
                <xdr:row>931</xdr:row>
                <xdr:rowOff>3</xdr:rowOff>
              </xdr:to>
            </anchor>
          </commentPr>
        </mc:Choice>
        <mc:Fallback/>
      </mc:AlternateContent>
    </comment>
    <comment ref="A931" authorId="0">
      <text>
        <r>
          <rPr>
            <sz val="8"/>
            <color rgb="FF000000"/>
            <rFont val="Tahoma"/>
            <family val="0"/>
            <charset val="204"/>
          </rPr>
          <t xml:space="preserve">отношение чистой прибыли к полной себестоимости</t>
        </r>
      </text>
      <mc:AlternateContent>
        <mc:Choice Requires="v2">
          <commentPr autoFill="true" autoScale="false" colHidden="false" locked="false" rowHidden="false" textHAlign="justify" textVAlign="top">
            <anchor moveWithCells="false" sizeWithCells="false">
              <xdr:from>
                <xdr:col>2</xdr:col>
                <xdr:colOff>16</xdr:colOff>
                <xdr:row>929</xdr:row>
                <xdr:rowOff>8</xdr:rowOff>
              </xdr:from>
              <xdr:to>
                <xdr:col>3</xdr:col>
                <xdr:colOff>63</xdr:colOff>
                <xdr:row>933</xdr:row>
                <xdr:rowOff>11</xdr:rowOff>
              </xdr:to>
            </anchor>
          </commentPr>
        </mc:Choice>
        <mc:Fallback/>
      </mc:AlternateContent>
    </comment>
    <comment ref="A944" authorId="0">
      <text>
        <r>
          <rPr>
            <sz val="8"/>
            <color rgb="FF000000"/>
            <rFont val="Tahoma"/>
            <family val="0"/>
            <charset val="204"/>
          </rPr>
          <t xml:space="preserve">При расчете общего коэффициента покрытия долга НЕ учитывается резерв денежных средств, таким образом в общем случае, указанный коэффициент является заниженным. </t>
        </r>
      </text>
      <mc:AlternateContent>
        <mc:Choice Requires="v2">
          <commentPr autoFill="true" autoScale="false" colHidden="false" locked="false" rowHidden="false" textHAlign="justify" textVAlign="top">
            <anchor moveWithCells="false" sizeWithCells="false">
              <xdr:from>
                <xdr:col>2</xdr:col>
                <xdr:colOff>16</xdr:colOff>
                <xdr:row>940</xdr:row>
                <xdr:rowOff>3</xdr:rowOff>
              </xdr:from>
              <xdr:to>
                <xdr:col>6</xdr:col>
                <xdr:colOff>61</xdr:colOff>
                <xdr:row>943</xdr:row>
                <xdr:rowOff>13</xdr:rowOff>
              </xdr:to>
            </anchor>
          </commentPr>
        </mc:Choice>
        <mc:Fallback/>
      </mc:AlternateContent>
    </comment>
    <comment ref="A952" authorId="0">
      <text>
        <r>
          <rPr>
            <sz val="8"/>
            <color rgb="FF000000"/>
            <rFont val="Tahoma"/>
            <family val="0"/>
            <charset val="204"/>
          </rPr>
          <t xml:space="preserve">Внереализационные поступления складываются из внереализационных доходов/расходов и ПОЛНОЙ стоимости реализации постоянных активов.
</t>
        </r>
      </text>
      <mc:AlternateContent>
        <mc:Choice Requires="v2">
          <commentPr autoFill="true" autoScale="false" colHidden="false" locked="false" rowHidden="false" textHAlign="justify" textVAlign="top">
            <anchor moveWithCells="false" sizeWithCells="false">
              <xdr:from>
                <xdr:col>2</xdr:col>
                <xdr:colOff>16</xdr:colOff>
                <xdr:row>946</xdr:row>
                <xdr:rowOff>0</xdr:rowOff>
              </xdr:from>
              <xdr:to>
                <xdr:col>6</xdr:col>
                <xdr:colOff>19</xdr:colOff>
                <xdr:row>949</xdr:row>
                <xdr:rowOff>7</xdr:rowOff>
              </xdr:to>
            </anchor>
          </commentPr>
        </mc:Choice>
        <mc:Fallback/>
      </mc:AlternateContent>
    </comment>
    <comment ref="A959" authorId="0">
      <text>
        <r>
          <rPr>
            <sz val="8"/>
            <color rgb="FF000000"/>
            <rFont val="Tahoma"/>
            <family val="0"/>
            <charset val="204"/>
          </rPr>
          <t xml:space="preserve">Учитываются прочие внереализационные расходы и прочие платежи из прибыли.
Убытки от реализации постоянных активов, дивиденды НЕ УЧИТЫВАЮТСЯ</t>
        </r>
      </text>
      <mc:AlternateContent>
        <mc:Choice Requires="v2">
          <commentPr autoFill="true" autoScale="false" colHidden="false" locked="false" rowHidden="false" textHAlign="justify" textVAlign="top">
            <anchor moveWithCells="false" sizeWithCells="false">
              <xdr:from>
                <xdr:col>2</xdr:col>
                <xdr:colOff>16</xdr:colOff>
                <xdr:row>957</xdr:row>
                <xdr:rowOff>8</xdr:rowOff>
              </xdr:from>
              <xdr:to>
                <xdr:col>6</xdr:col>
                <xdr:colOff>26</xdr:colOff>
                <xdr:row>961</xdr:row>
                <xdr:rowOff>13</xdr:rowOff>
              </xdr:to>
            </anchor>
          </commentPr>
        </mc:Choice>
        <mc:Fallback/>
      </mc:AlternateContent>
    </comment>
    <comment ref="A960" authorId="0">
      <text>
        <r>
          <rPr>
            <sz val="8"/>
            <color rgb="FF000000"/>
            <rFont val="Tahoma"/>
            <family val="0"/>
            <charset val="204"/>
          </rPr>
          <t xml:space="preserve">Исключая отчисления на социальные нужды, подоходный налог, экспортную и импортную пошлины, тк указанные налоги проходят по другим статьям "оттока денежных средств"</t>
        </r>
      </text>
      <mc:AlternateContent>
        <mc:Choice Requires="v2">
          <commentPr autoFill="true" autoScale="false" colHidden="false" locked="false" rowHidden="false" textHAlign="justify" textVAlign="top">
            <anchor moveWithCells="false" sizeWithCells="false">
              <xdr:from>
                <xdr:col>2</xdr:col>
                <xdr:colOff>16</xdr:colOff>
                <xdr:row>956</xdr:row>
                <xdr:rowOff>3</xdr:rowOff>
              </xdr:from>
              <xdr:to>
                <xdr:col>6</xdr:col>
                <xdr:colOff>6</xdr:colOff>
                <xdr:row>960</xdr:row>
                <xdr:rowOff>5</xdr:rowOff>
              </xdr:to>
            </anchor>
          </commentPr>
        </mc:Choice>
        <mc:Fallback/>
      </mc:AlternateContent>
    </comment>
    <comment ref="A1023" authorId="0">
      <text>
        <r>
          <rPr>
            <sz val="8"/>
            <color rgb="FF000000"/>
            <rFont val="Tahoma"/>
            <family val="0"/>
            <charset val="204"/>
          </rPr>
          <t xml:space="preserve">Внереализационные поступления складываются из внереализационных доходов/расходов и ПОЛНОЙ стоимости реализации постоянных активов.
</t>
        </r>
      </text>
      <mc:AlternateContent>
        <mc:Choice Requires="v2">
          <commentPr autoFill="true" autoScale="false" colHidden="false" locked="false" rowHidden="false" textHAlign="justify" textVAlign="top">
            <anchor moveWithCells="false" sizeWithCells="false">
              <xdr:from>
                <xdr:col>2</xdr:col>
                <xdr:colOff>16</xdr:colOff>
                <xdr:row>1021</xdr:row>
                <xdr:rowOff>8</xdr:rowOff>
              </xdr:from>
              <xdr:to>
                <xdr:col>5</xdr:col>
                <xdr:colOff>61</xdr:colOff>
                <xdr:row>1025</xdr:row>
                <xdr:rowOff>13</xdr:rowOff>
              </xdr:to>
            </anchor>
          </commentPr>
        </mc:Choice>
        <mc:Fallback/>
      </mc:AlternateContent>
    </comment>
    <comment ref="A1033" authorId="0">
      <text>
        <r>
          <rPr>
            <sz val="8"/>
            <color rgb="FF000000"/>
            <rFont val="Tahoma"/>
            <family val="0"/>
            <charset val="204"/>
          </rPr>
          <t xml:space="preserve">Учитываются прочие внереализационные расходы и прочие платежи из прибыли.
Убытки от реализации постоянных активов, дивиденды НЕ УЧИТЫВАЮТСЯ</t>
        </r>
      </text>
      <mc:AlternateContent>
        <mc:Choice Requires="v2">
          <commentPr autoFill="true" autoScale="false" colHidden="false" locked="false" rowHidden="false" textHAlign="justify" textVAlign="top">
            <anchor moveWithCells="false" sizeWithCells="false">
              <xdr:from>
                <xdr:col>2</xdr:col>
                <xdr:colOff>16</xdr:colOff>
                <xdr:row>1028</xdr:row>
                <xdr:rowOff>3</xdr:rowOff>
              </xdr:from>
              <xdr:to>
                <xdr:col>6</xdr:col>
                <xdr:colOff>37</xdr:colOff>
                <xdr:row>1032</xdr:row>
                <xdr:rowOff>6</xdr:rowOff>
              </xdr:to>
            </anchor>
          </commentPr>
        </mc:Choice>
        <mc:Fallback/>
      </mc:AlternateContent>
    </comment>
    <comment ref="A1034" authorId="0">
      <text>
        <r>
          <rPr>
            <sz val="8"/>
            <color rgb="FF000000"/>
            <rFont val="Tahoma"/>
            <family val="0"/>
            <charset val="204"/>
          </rPr>
          <t xml:space="preserve">Исключая отчисления на социальные нужды, подоходный налог, экспортную и импортную пошлины, тк указанные налоги проходят по другим статьям "оттока денежных средств"</t>
        </r>
      </text>
      <mc:AlternateContent>
        <mc:Choice Requires="v2">
          <commentPr autoFill="true" autoScale="false" colHidden="false" locked="false" rowHidden="false" textHAlign="justify" textVAlign="top">
            <anchor moveWithCells="false" sizeWithCells="false">
              <xdr:from>
                <xdr:col>2</xdr:col>
                <xdr:colOff>16</xdr:colOff>
                <xdr:row>1027</xdr:row>
                <xdr:rowOff>13</xdr:rowOff>
              </xdr:from>
              <xdr:to>
                <xdr:col>6</xdr:col>
                <xdr:colOff>45</xdr:colOff>
                <xdr:row>1031</xdr:row>
                <xdr:rowOff>4</xdr:rowOff>
              </xdr:to>
            </anchor>
          </commentPr>
        </mc:Choice>
        <mc:Fallback/>
      </mc:AlternateContent>
    </comment>
    <comment ref="A1061" authorId="0">
      <text>
        <r>
          <rPr>
            <sz val="8"/>
            <color rgb="FF000000"/>
            <rFont val="Tahoma"/>
            <family val="0"/>
            <charset val="204"/>
          </rPr>
          <t xml:space="preserve">Простой срок окупаемости соответствует числу лет, прошедших с момента осуществления первых вложений  до момента, когда чистый доход проекта становится равным нулю.</t>
        </r>
      </text>
      <mc:AlternateContent>
        <mc:Choice Requires="v2">
          <commentPr autoFill="true" autoScale="false" colHidden="false" locked="false" rowHidden="false" textHAlign="justify" textVAlign="top">
            <anchor moveWithCells="false" sizeWithCells="false">
              <xdr:from>
                <xdr:col>2</xdr:col>
                <xdr:colOff>16</xdr:colOff>
                <xdr:row>1050</xdr:row>
                <xdr:rowOff>0</xdr:rowOff>
              </xdr:from>
              <xdr:to>
                <xdr:col>6</xdr:col>
                <xdr:colOff>21</xdr:colOff>
                <xdr:row>1060</xdr:row>
                <xdr:rowOff>17</xdr:rowOff>
              </xdr:to>
            </anchor>
          </commentPr>
        </mc:Choice>
        <mc:Fallback/>
      </mc:AlternateContent>
    </comment>
    <comment ref="A1063" authorId="0">
      <text>
        <r>
          <rPr>
            <sz val="8"/>
            <color rgb="FF000000"/>
            <rFont val="Tahoma"/>
            <family val="0"/>
            <charset val="204"/>
          </rPr>
          <t xml:space="preserve">Дисконтированный срок окупаемости соответствует числу лет, прошедших с момента осуществления первых вложений до момента, когда чистый дисконтированный доход проекта становится равным нулю.</t>
        </r>
      </text>
      <mc:AlternateContent>
        <mc:Choice Requires="v2">
          <commentPr autoFill="true" autoScale="false" colHidden="false" locked="false" rowHidden="false" textHAlign="justify" textVAlign="top">
            <anchor moveWithCells="false" sizeWithCells="false">
              <xdr:from>
                <xdr:col>2</xdr:col>
                <xdr:colOff>16</xdr:colOff>
                <xdr:row>1050</xdr:row>
                <xdr:rowOff>0</xdr:rowOff>
              </xdr:from>
              <xdr:to>
                <xdr:col>6</xdr:col>
                <xdr:colOff>40</xdr:colOff>
                <xdr:row>1062</xdr:row>
                <xdr:rowOff>17</xdr:rowOff>
              </xdr:to>
            </anchor>
          </commentPr>
        </mc:Choice>
        <mc:Fallback/>
      </mc:AlternateContent>
    </comment>
    <comment ref="A1140" authorId="0">
      <text>
        <r>
          <rPr>
            <sz val="8"/>
            <color rgb="FF000000"/>
            <rFont val="Tahoma"/>
            <family val="0"/>
            <charset val="204"/>
          </rPr>
          <t xml:space="preserve">Следует обратить внимание, что в себестоимость входят часть налогов, лизинговые платежи и часть процентов по хозяйственным кредитам, импортная пошлина по сырью и материалам.</t>
        </r>
      </text>
      <mc:AlternateContent>
        <mc:Choice Requires="v2">
          <commentPr autoFill="true" autoScale="false" colHidden="false" locked="false" rowHidden="false" textHAlign="justify" textVAlign="top">
            <anchor moveWithCells="false" sizeWithCells="false">
              <xdr:from>
                <xdr:col>2</xdr:col>
                <xdr:colOff>16</xdr:colOff>
                <xdr:row>1138</xdr:row>
                <xdr:rowOff>8</xdr:rowOff>
              </xdr:from>
              <xdr:to>
                <xdr:col>6</xdr:col>
                <xdr:colOff>15</xdr:colOff>
                <xdr:row>1142</xdr:row>
                <xdr:rowOff>14</xdr:rowOff>
              </xdr:to>
            </anchor>
          </commentPr>
        </mc:Choice>
        <mc:Fallback/>
      </mc:AlternateContent>
    </comment>
    <comment ref="A1142" authorId="0">
      <text>
        <r>
          <rPr>
            <sz val="8"/>
            <color rgb="FF000000"/>
            <rFont val="Tahoma"/>
            <family val="0"/>
            <charset val="204"/>
          </rPr>
          <t xml:space="preserve">ВНИМАНИЕ!!!
НДС в данную строку не включается!
Дополнительно в эту строку включены:
 - экспортная пошлина
 - импортная пошлина
 - подоходный налог</t>
        </r>
      </text>
      <mc:AlternateContent>
        <mc:Choice Requires="v2">
          <commentPr autoFill="true" autoScale="false" colHidden="false" locked="false" rowHidden="false" textHAlign="justify" textVAlign="top">
            <anchor moveWithCells="false" sizeWithCells="false">
              <xdr:from>
                <xdr:col>2</xdr:col>
                <xdr:colOff>16</xdr:colOff>
                <xdr:row>1140</xdr:row>
                <xdr:rowOff>8</xdr:rowOff>
              </xdr:from>
              <xdr:to>
                <xdr:col>6</xdr:col>
                <xdr:colOff>16</xdr:colOff>
                <xdr:row>1145</xdr:row>
                <xdr:rowOff>6</xdr:rowOff>
              </xdr:to>
            </anchor>
          </commentPr>
        </mc:Choice>
        <mc:Fallback/>
      </mc:AlternateContent>
    </comment>
    <comment ref="A1171" authorId="0">
      <text>
        <r>
          <rPr>
            <sz val="8"/>
            <color rgb="FF000000"/>
            <rFont val="Tahoma"/>
            <family val="0"/>
            <charset val="204"/>
          </rPr>
          <t xml:space="preserve">При рассчете общего коэффициента покрытия долга НЕ учитывается резерв денежных средств, таким образом в общем случае, указанный коэффициент является заниженным. </t>
        </r>
      </text>
      <mc:AlternateContent>
        <mc:Choice Requires="v2">
          <commentPr autoFill="true" autoScale="false" colHidden="false" locked="false" rowHidden="false" textHAlign="justify" textVAlign="top">
            <anchor moveWithCells="false" sizeWithCells="false">
              <xdr:from>
                <xdr:col>2</xdr:col>
                <xdr:colOff>16</xdr:colOff>
                <xdr:row>1166</xdr:row>
                <xdr:rowOff>15</xdr:rowOff>
              </xdr:from>
              <xdr:to>
                <xdr:col>6</xdr:col>
                <xdr:colOff>9</xdr:colOff>
                <xdr:row>1171</xdr:row>
                <xdr:rowOff>3</xdr:rowOff>
              </xdr:to>
            </anchor>
          </commentPr>
        </mc:Choice>
        <mc:Fallback/>
      </mc:AlternateContent>
    </comment>
    <comment ref="A1200" authorId="0">
      <text>
        <r>
          <rPr>
            <sz val="8"/>
            <color rgb="FF000000"/>
            <rFont val="Tahoma"/>
            <family val="0"/>
            <charset val="204"/>
          </rPr>
          <t xml:space="preserve">Данная таблица предназначена для работы с сумирующей программой</t>
        </r>
      </text>
      <mc:AlternateContent>
        <mc:Choice Requires="v2">
          <commentPr autoFill="true" autoScale="false" colHidden="false" locked="false" rowHidden="true" textHAlign="justify" textVAlign="top">
            <anchor moveWithCells="false" sizeWithCells="false">
              <xdr:from>
                <xdr:col>2</xdr:col>
                <xdr:colOff>16</xdr:colOff>
                <xdr:row>1195</xdr:row>
                <xdr:rowOff>2</xdr:rowOff>
              </xdr:from>
              <xdr:to>
                <xdr:col>3</xdr:col>
                <xdr:colOff>67</xdr:colOff>
                <xdr:row>1196</xdr:row>
                <xdr:rowOff>11</xdr:rowOff>
              </xdr:to>
            </anchor>
          </commentPr>
        </mc:Choice>
        <mc:Fallback/>
      </mc:AlternateContent>
    </comment>
    <comment ref="B1201" authorId="0">
      <text>
        <r>
          <rPr>
            <sz val="8"/>
            <color rgb="FF000000"/>
            <rFont val="Tahoma"/>
            <family val="0"/>
            <charset val="204"/>
          </rPr>
          <t xml:space="preserve">Указано наименование программы и версия
</t>
        </r>
      </text>
      <mc:AlternateContent>
        <mc:Choice Requires="v2">
          <commentPr autoFill="true" autoScale="false" colHidden="true" locked="false" rowHidden="true" textHAlign="justify" textVAlign="top">
            <anchor moveWithCells="false" sizeWithCells="false">
              <xdr:from>
                <xdr:col>2</xdr:col>
                <xdr:colOff>16</xdr:colOff>
                <xdr:row>1198</xdr:row>
                <xdr:rowOff>0</xdr:rowOff>
              </xdr:from>
              <xdr:to>
                <xdr:col>3</xdr:col>
                <xdr:colOff>63</xdr:colOff>
                <xdr:row>1343</xdr:row>
                <xdr:rowOff>11</xdr:rowOff>
              </xdr:to>
            </anchor>
          </commentPr>
        </mc:Choice>
        <mc:Fallback/>
      </mc:AlternateContent>
    </comment>
    <comment ref="C255" authorId="0">
      <text>
        <r>
          <rPr>
            <sz val="8"/>
            <color rgb="FF000000"/>
            <rFont val="Tahoma"/>
            <family val="0"/>
            <charset val="204"/>
          </rPr>
          <t xml:space="preserve">В эту ячейку вводится номер интервала планирования (1 и выше ) начала эксплуатации ПА   В строке вы описываете график оплаты приобретаемого оборудования.
  Допускается (но не рекомендуется) производить оплату ПА после ввода его в эксплуатацию.
  До момента ввода в действие  ПА проходит по строке "незавершенные кап.вложения"
In this cell number for planning interval  when fixed assets exploitation begins is entered.
In the row you describe the schedule of payments for assets obtained.
It is allowed (though not recommended) to commit payments after the operation start.
Before the operation start fixed assets are described as uncompleted investments.</t>
        </r>
      </text>
      <mc:AlternateContent>
        <mc:Choice Requires="v2">
          <commentPr autoFill="true" autoScale="false" colHidden="false" locked="false" rowHidden="false" textHAlign="justify" textVAlign="top">
            <anchor moveWithCells="false" sizeWithCells="false">
              <xdr:from>
                <xdr:col>10</xdr:col>
                <xdr:colOff>9</xdr:colOff>
                <xdr:row>248</xdr:row>
                <xdr:rowOff>5</xdr:rowOff>
              </xdr:from>
              <xdr:to>
                <xdr:col>15</xdr:col>
                <xdr:colOff>15</xdr:colOff>
                <xdr:row>307</xdr:row>
                <xdr:rowOff>5</xdr:rowOff>
              </xdr:to>
            </anchor>
          </commentPr>
        </mc:Choice>
        <mc:Fallback/>
      </mc:AlternateContent>
    </comment>
    <comment ref="C257" authorId="0">
      <text>
        <r>
          <rPr>
            <sz val="8"/>
            <color rgb="FF000000"/>
            <rFont val="Tahoma"/>
            <family val="0"/>
            <charset val="204"/>
          </rPr>
          <t xml:space="preserve">Вводится начальная стоимость постоянного актива в местной валюте
Initial value of the fixed asset in local currency is entered.</t>
        </r>
      </text>
      <mc:AlternateContent>
        <mc:Choice Requires="v2">
          <commentPr autoFill="true" autoScale="false" colHidden="false" locked="false" rowHidden="false" textHAlign="justify" textVAlign="top">
            <anchor moveWithCells="false" sizeWithCells="false">
              <xdr:from>
                <xdr:col>6</xdr:col>
                <xdr:colOff>3</xdr:colOff>
                <xdr:row>267</xdr:row>
                <xdr:rowOff>10</xdr:rowOff>
              </xdr:from>
              <xdr:to>
                <xdr:col>12</xdr:col>
                <xdr:colOff>67</xdr:colOff>
                <xdr:row>288</xdr:row>
                <xdr:rowOff>11</xdr:rowOff>
              </xdr:to>
            </anchor>
          </commentPr>
        </mc:Choice>
        <mc:Fallback/>
      </mc:AlternateContent>
    </comment>
    <comment ref="C260" authorId="0">
      <text>
        <r>
          <rPr>
            <sz val="8"/>
            <color rgb="FF000000"/>
            <rFont val="Tahoma"/>
            <family val="0"/>
            <charset val="204"/>
          </rPr>
          <t xml:space="preserve">В данной ячейке указываются средства уже вложенные в постоянные активы, которые будут использоваться в данном проекте.
Суммы указываются в МЕСТНОЙ валюте.
В балансе данные средства АВТОМАТИЧЕСКИ компенсируются за счет прироста уставного капитала.</t>
        </r>
      </text>
      <mc:AlternateContent>
        <mc:Choice Requires="v2">
          <commentPr autoFill="true" autoScale="false" colHidden="false" locked="false" rowHidden="true" textHAlign="justify" textVAlign="top">
            <anchor moveWithCells="false" sizeWithCells="false">
              <xdr:from>
                <xdr:col>3</xdr:col>
                <xdr:colOff>16</xdr:colOff>
                <xdr:row>258</xdr:row>
                <xdr:rowOff>8</xdr:rowOff>
              </xdr:from>
              <xdr:to>
                <xdr:col>5</xdr:col>
                <xdr:colOff>63</xdr:colOff>
                <xdr:row>288</xdr:row>
                <xdr:rowOff>11</xdr:rowOff>
              </xdr:to>
            </anchor>
          </commentPr>
        </mc:Choice>
        <mc:Fallback/>
      </mc:AlternateContent>
    </comment>
    <comment ref="C261" authorId="0">
      <text>
        <r>
          <rPr>
            <sz val="8"/>
            <color rgb="FF000000"/>
            <rFont val="Tahoma"/>
            <family val="0"/>
            <charset val="204"/>
          </rPr>
          <t xml:space="preserve">В данной ячейке указывается первоначальная стоимость постоянных активов, которые будут использоваться в данном проекте.
Суммы указываются в МЕСТНОЙ валюте.
</t>
        </r>
      </text>
      <mc:AlternateContent>
        <mc:Choice Requires="v2">
          <commentPr autoFill="true" autoScale="false" colHidden="false" locked="false" rowHidden="true" textHAlign="justify" textVAlign="top">
            <anchor moveWithCells="false" sizeWithCells="false">
              <xdr:from>
                <xdr:col>3</xdr:col>
                <xdr:colOff>16</xdr:colOff>
                <xdr:row>258</xdr:row>
                <xdr:rowOff>8</xdr:rowOff>
              </xdr:from>
              <xdr:to>
                <xdr:col>5</xdr:col>
                <xdr:colOff>63</xdr:colOff>
                <xdr:row>288</xdr:row>
                <xdr:rowOff>11</xdr:rowOff>
              </xdr:to>
            </anchor>
          </commentPr>
        </mc:Choice>
        <mc:Fallback/>
      </mc:AlternateContent>
    </comment>
    <comment ref="C262" authorId="0">
      <text>
        <r>
          <rPr>
            <sz val="8"/>
            <color rgb="FF000000"/>
            <rFont val="Tahoma"/>
            <family val="0"/>
            <charset val="204"/>
          </rPr>
          <t xml:space="preserve">В данной ячейке указывается остаточная стоимость (на начало проекта) постоянных активов, которые будут использоваться в данном проекте.
Суммы указываются в МЕСТНОЙ валюте.
В балансовом отчете введенная остаточная стоимость автоматически компенсируется через уставной капитал. </t>
        </r>
      </text>
      <mc:AlternateContent>
        <mc:Choice Requires="v2">
          <commentPr autoFill="true" autoScale="false" colHidden="false" locked="false" rowHidden="true" textHAlign="justify" textVAlign="top">
            <anchor moveWithCells="false" sizeWithCells="false">
              <xdr:from>
                <xdr:col>3</xdr:col>
                <xdr:colOff>16</xdr:colOff>
                <xdr:row>258</xdr:row>
                <xdr:rowOff>8</xdr:rowOff>
              </xdr:from>
              <xdr:to>
                <xdr:col>5</xdr:col>
                <xdr:colOff>63</xdr:colOff>
                <xdr:row>288</xdr:row>
                <xdr:rowOff>11</xdr:rowOff>
              </xdr:to>
            </anchor>
          </commentPr>
        </mc:Choice>
        <mc:Fallback/>
      </mc:AlternateContent>
    </comment>
    <comment ref="C273" authorId="0">
      <text>
        <r>
          <rPr>
            <sz val="8"/>
            <color rgb="FF000000"/>
            <rFont val="Tahoma"/>
            <family val="0"/>
            <charset val="204"/>
          </rPr>
          <t xml:space="preserve">В эту ячейку вводится номер интервала планирования начала эксплуатации ПА.
 В строке вы описываете график оплаты приобретаемого оборудования.
 Допускается (но не рекомендуется) производить оплату ПА после ввода его в эксплуатацию.
 До момента ввода в действие  ПА проходит по строке "незавершенные кап.вложения"
In this cell number for planning interval  when fixed assets exploitation begins is entered.
In the row you describe the schedule of payments for assets obtained.
It is allowed (though not recommended) to commit payments after the operation start.
Before the operation start fixed assets are described as uncompleted investments.</t>
        </r>
      </text>
      <mc:AlternateContent>
        <mc:Choice Requires="v2">
          <commentPr autoFill="true" autoScale="false" colHidden="false" locked="false" rowHidden="true" textHAlign="justify" textVAlign="top">
            <anchor moveWithCells="false" sizeWithCells="false">
              <xdr:from>
                <xdr:col>3</xdr:col>
                <xdr:colOff>16</xdr:colOff>
                <xdr:row>268</xdr:row>
                <xdr:rowOff>8</xdr:rowOff>
              </xdr:from>
              <xdr:to>
                <xdr:col>5</xdr:col>
                <xdr:colOff>63</xdr:colOff>
                <xdr:row>296</xdr:row>
                <xdr:rowOff>11</xdr:rowOff>
              </xdr:to>
            </anchor>
          </commentPr>
        </mc:Choice>
        <mc:Fallback/>
      </mc:AlternateContent>
    </comment>
    <comment ref="C275" authorId="0">
      <text>
        <r>
          <rPr>
            <sz val="8"/>
            <color rgb="FF000000"/>
            <rFont val="Tahoma"/>
            <family val="0"/>
            <charset val="204"/>
          </rPr>
          <t xml:space="preserve">Вводится начальная стоимость постоянного актива в иностранной валюте
Initial value of the fixed asset in foreign currency is entered.</t>
        </r>
      </text>
      <mc:AlternateContent>
        <mc:Choice Requires="v2">
          <commentPr autoFill="true" autoScale="false" colHidden="false" locked="false" rowHidden="true" textHAlign="justify" textVAlign="top">
            <anchor moveWithCells="false" sizeWithCells="false">
              <xdr:from>
                <xdr:col>3</xdr:col>
                <xdr:colOff>16</xdr:colOff>
                <xdr:row>268</xdr:row>
                <xdr:rowOff>8</xdr:rowOff>
              </xdr:from>
              <xdr:to>
                <xdr:col>5</xdr:col>
                <xdr:colOff>63</xdr:colOff>
                <xdr:row>296</xdr:row>
                <xdr:rowOff>11</xdr:rowOff>
              </xdr:to>
            </anchor>
          </commentPr>
        </mc:Choice>
        <mc:Fallback/>
      </mc:AlternateContent>
    </comment>
    <comment ref="C279" authorId="0">
      <text>
        <r>
          <rPr>
            <sz val="8"/>
            <color rgb="FF000000"/>
            <rFont val="Tahoma"/>
            <family val="0"/>
            <charset val="204"/>
          </rPr>
          <t xml:space="preserve">В данной ячейке указываются средства уже вложенные в постоянные активы, которые будут использоваться в данном проекте.
Суммы указываются в МЕСТНОЙ валюте.
В балансе данные средства АВТОМАТИЧЕСКИ компенсируются за счет прироста уставного капитала.</t>
        </r>
      </text>
      <mc:AlternateContent>
        <mc:Choice Requires="v2">
          <commentPr autoFill="true" autoScale="false" colHidden="false" locked="false" rowHidden="true" textHAlign="justify" textVAlign="top">
            <anchor moveWithCells="false" sizeWithCells="false">
              <xdr:from>
                <xdr:col>3</xdr:col>
                <xdr:colOff>16</xdr:colOff>
                <xdr:row>268</xdr:row>
                <xdr:rowOff>8</xdr:rowOff>
              </xdr:from>
              <xdr:to>
                <xdr:col>5</xdr:col>
                <xdr:colOff>63</xdr:colOff>
                <xdr:row>296</xdr:row>
                <xdr:rowOff>11</xdr:rowOff>
              </xdr:to>
            </anchor>
          </commentPr>
        </mc:Choice>
        <mc:Fallback/>
      </mc:AlternateContent>
    </comment>
    <comment ref="C280" authorId="0">
      <text>
        <r>
          <rPr>
            <sz val="8"/>
            <color rgb="FF000000"/>
            <rFont val="Tahoma"/>
            <family val="0"/>
            <charset val="204"/>
          </rPr>
          <t xml:space="preserve">В данной ячейке указывается первоначальная стоимость постоянных активов, которые будут использоваться в данном проекте.
Суммы указываются в МЕСТНОЙ валюте.
</t>
        </r>
      </text>
      <mc:AlternateContent>
        <mc:Choice Requires="v2">
          <commentPr autoFill="true" autoScale="false" colHidden="false" locked="false" rowHidden="true" textHAlign="justify" textVAlign="top">
            <anchor moveWithCells="false" sizeWithCells="false">
              <xdr:from>
                <xdr:col>3</xdr:col>
                <xdr:colOff>16</xdr:colOff>
                <xdr:row>268</xdr:row>
                <xdr:rowOff>8</xdr:rowOff>
              </xdr:from>
              <xdr:to>
                <xdr:col>5</xdr:col>
                <xdr:colOff>63</xdr:colOff>
                <xdr:row>296</xdr:row>
                <xdr:rowOff>11</xdr:rowOff>
              </xdr:to>
            </anchor>
          </commentPr>
        </mc:Choice>
        <mc:Fallback/>
      </mc:AlternateContent>
    </comment>
    <comment ref="C281" authorId="0">
      <text>
        <r>
          <rPr>
            <sz val="8"/>
            <color rgb="FF000000"/>
            <rFont val="Tahoma"/>
            <family val="0"/>
            <charset val="204"/>
          </rPr>
          <t xml:space="preserve">В данной ячейке указывается остаточная стоимость (на начало проекта) постоянных активов, которые будут использоваться в данном проекте.
Суммы указываются в МЕСТНОЙ валюте.
В балансовом отчете введенная остаточная стоимость автоматически компенсируется через уставной капитал. </t>
        </r>
      </text>
      <mc:AlternateContent>
        <mc:Choice Requires="v2">
          <commentPr autoFill="true" autoScale="false" colHidden="false" locked="false" rowHidden="true" textHAlign="justify" textVAlign="top">
            <anchor moveWithCells="false" sizeWithCells="false">
              <xdr:from>
                <xdr:col>3</xdr:col>
                <xdr:colOff>16</xdr:colOff>
                <xdr:row>268</xdr:row>
                <xdr:rowOff>8</xdr:rowOff>
              </xdr:from>
              <xdr:to>
                <xdr:col>5</xdr:col>
                <xdr:colOff>63</xdr:colOff>
                <xdr:row>296</xdr:row>
                <xdr:rowOff>11</xdr:rowOff>
              </xdr:to>
            </anchor>
          </commentPr>
        </mc:Choice>
        <mc:Fallback/>
      </mc:AlternateContent>
    </comment>
    <comment ref="C315" authorId="0">
      <text>
        <r>
          <rPr>
            <sz val="8"/>
            <color rgb="FF000000"/>
            <rFont val="Tahoma"/>
            <family val="0"/>
            <charset val="204"/>
          </rPr>
          <t xml:space="preserve">Чтобы задать определенный тип лизинга задайте значение
1 - с выкупом (учет активов на балансе лизингодателя),
2 - с выкупом (учет активов на балансе лизингополучателя),
3 - оперативный (учет активов на балансе лизингодателя),
4 - оперативный (учет активов на балансе лизингополучателя).</t>
        </r>
      </text>
      <mc:AlternateContent>
        <mc:Choice Requires="v2">
          <commentPr autoFill="true" autoScale="false" colHidden="false" locked="false" rowHidden="false" textHAlign="justify" textVAlign="top">
            <anchor moveWithCells="false" sizeWithCells="false">
              <xdr:from>
                <xdr:col>7</xdr:col>
                <xdr:colOff>45</xdr:colOff>
                <xdr:row>316</xdr:row>
                <xdr:rowOff>1</xdr:rowOff>
              </xdr:from>
              <xdr:to>
                <xdr:col>13</xdr:col>
                <xdr:colOff>48</xdr:colOff>
                <xdr:row>333</xdr:row>
                <xdr:rowOff>3</xdr:rowOff>
              </xdr:to>
            </anchor>
          </commentPr>
        </mc:Choice>
        <mc:Fallback/>
      </mc:AlternateContent>
    </comment>
    <comment ref="C316" authorId="0">
      <text>
        <r>
          <rPr>
            <sz val="8"/>
            <color rgb="FF000000"/>
            <rFont val="Tahoma"/>
            <family val="0"/>
            <charset val="204"/>
          </rPr>
          <t xml:space="preserve">В эту ячейку вводится номер интервала планирования (1 и выше) начала эксплуатации арендованных средств </t>
        </r>
      </text>
      <mc:AlternateContent>
        <mc:Choice Requires="v2">
          <commentPr autoFill="true" autoScale="false" colHidden="false" locked="false" rowHidden="false" textHAlign="justify" textVAlign="top">
            <anchor moveWithCells="false" sizeWithCells="false">
              <xdr:from>
                <xdr:col>6</xdr:col>
                <xdr:colOff>31</xdr:colOff>
                <xdr:row>316</xdr:row>
                <xdr:rowOff>1</xdr:rowOff>
              </xdr:from>
              <xdr:to>
                <xdr:col>12</xdr:col>
                <xdr:colOff>2</xdr:colOff>
                <xdr:row>317</xdr:row>
                <xdr:rowOff>15</xdr:rowOff>
              </xdr:to>
            </anchor>
          </commentPr>
        </mc:Choice>
        <mc:Fallback/>
      </mc:AlternateContent>
    </comment>
    <comment ref="C322" authorId="0">
      <text>
        <r>
          <rPr>
            <sz val="8"/>
            <color rgb="FF000000"/>
            <rFont val="Tahoma"/>
            <family val="0"/>
            <charset val="204"/>
          </rPr>
          <t xml:space="preserve">Общая сумма лизинговых платежей складывается из величины амортизационных отчислений за срок лизинга плюс вознаграждение лизингодателю и может быть введена вручную, также как и списание платежей по интервалам. 
Внимание ! начисление платежей по интервалам должно осуществляться только в ПРЕДЕЛАХ сроков лизинга.
Начисленные (НО не реально выплачиваемые) по интервалам платежи уменьшают величину налогооблагаемой прибыли
</t>
        </r>
      </text>
      <mc:AlternateContent>
        <mc:Choice Requires="v2">
          <commentPr autoFill="true" autoScale="false" colHidden="false" locked="false" rowHidden="false" textHAlign="justify" textVAlign="top">
            <anchor moveWithCells="false" sizeWithCells="false">
              <xdr:from>
                <xdr:col>7</xdr:col>
                <xdr:colOff>53</xdr:colOff>
                <xdr:row>319</xdr:row>
                <xdr:rowOff>10</xdr:rowOff>
              </xdr:from>
              <xdr:to>
                <xdr:col>14</xdr:col>
                <xdr:colOff>24</xdr:colOff>
                <xdr:row>336</xdr:row>
                <xdr:rowOff>1</xdr:rowOff>
              </xdr:to>
            </anchor>
          </commentPr>
        </mc:Choice>
        <mc:Fallback/>
      </mc:AlternateContent>
    </comment>
    <comment ref="C323" authorId="0">
      <text>
        <r>
          <rPr>
            <sz val="8"/>
            <color rgb="FF000000"/>
            <rFont val="Tahoma"/>
            <family val="0"/>
            <charset val="204"/>
          </rPr>
          <t xml:space="preserve">Эта строчка используется в случае если график реальных платежей по лизингу не совпадает с графком начисления.
Общая сумма начисленных и реально выплаченных платежей должна совпадать.
Разница в платеже начисленном и уплаченном проходит как авансы поставщикам. </t>
        </r>
      </text>
      <mc:AlternateContent>
        <mc:Choice Requires="v2">
          <commentPr autoFill="true" autoScale="false" colHidden="false" locked="false" rowHidden="false" textHAlign="justify" textVAlign="top">
            <anchor moveWithCells="false" sizeWithCells="false">
              <xdr:from>
                <xdr:col>8</xdr:col>
                <xdr:colOff>19</xdr:colOff>
                <xdr:row>322</xdr:row>
                <xdr:rowOff>4</xdr:rowOff>
              </xdr:from>
              <xdr:to>
                <xdr:col>13</xdr:col>
                <xdr:colOff>32</xdr:colOff>
                <xdr:row>345</xdr:row>
                <xdr:rowOff>9</xdr:rowOff>
              </xdr:to>
            </anchor>
          </commentPr>
        </mc:Choice>
        <mc:Fallback/>
      </mc:AlternateContent>
    </comment>
    <comment ref="C807" authorId="0">
      <text>
        <r>
          <rPr>
            <sz val="8"/>
            <color rgb="FF000000"/>
            <rFont val="Tahoma"/>
            <family val="0"/>
            <charset val="204"/>
          </rPr>
          <t xml:space="preserve">Если 1 - то автоматическое обнуление валютного баланса</t>
        </r>
      </text>
      <mc:AlternateContent>
        <mc:Choice Requires="v2">
          <commentPr autoFill="true" autoScale="false" colHidden="false" locked="false" rowHidden="true" textHAlign="justify" textVAlign="top">
            <anchor moveWithCells="false" sizeWithCells="false">
              <xdr:from>
                <xdr:col>3</xdr:col>
                <xdr:colOff>16</xdr:colOff>
                <xdr:row>799</xdr:row>
                <xdr:rowOff>9</xdr:rowOff>
              </xdr:from>
              <xdr:to>
                <xdr:col>5</xdr:col>
                <xdr:colOff>63</xdr:colOff>
                <xdr:row>814</xdr:row>
                <xdr:rowOff>11</xdr:rowOff>
              </xdr:to>
            </anchor>
          </commentPr>
        </mc:Choice>
        <mc:Fallback/>
      </mc:AlternateContent>
    </comment>
    <comment ref="C1201" authorId="0">
      <text>
        <r>
          <rPr>
            <sz val="8"/>
            <color rgb="FF000000"/>
            <rFont val="Tahoma"/>
            <family val="0"/>
            <charset val="204"/>
          </rPr>
          <t xml:space="preserve">Указывается длительность интервала планирования</t>
        </r>
      </text>
      <mc:AlternateContent>
        <mc:Choice Requires="v2">
          <commentPr autoFill="true" autoScale="false" colHidden="false" locked="false" rowHidden="true" textHAlign="justify" textVAlign="top">
            <anchor moveWithCells="false" sizeWithCells="false">
              <xdr:from>
                <xdr:col>3</xdr:col>
                <xdr:colOff>16</xdr:colOff>
                <xdr:row>1198</xdr:row>
                <xdr:rowOff>0</xdr:rowOff>
              </xdr:from>
              <xdr:to>
                <xdr:col>5</xdr:col>
                <xdr:colOff>63</xdr:colOff>
                <xdr:row>1343</xdr:row>
                <xdr:rowOff>11</xdr:rowOff>
              </xdr:to>
            </anchor>
          </commentPr>
        </mc:Choice>
        <mc:Fallback/>
      </mc:AlternateContent>
    </comment>
    <comment ref="D65" authorId="0">
      <text>
        <r>
          <rPr>
            <sz val="8"/>
            <color rgb="FF000000"/>
            <rFont val="Tahoma"/>
            <family val="0"/>
            <charset val="204"/>
          </rPr>
          <t xml:space="preserve">Вводится наименование единиц измерения выпускаемой продукции 
например: шт. литр, т., и т.д.
Name of units produced is entered to this cell; for instance, units, litres etc</t>
        </r>
      </text>
      <mc:AlternateContent>
        <mc:Choice Requires="v2">
          <commentPr autoFill="true" autoScale="false" colHidden="false" locked="false" rowHidden="false" textHAlign="justify" textVAlign="top">
            <anchor moveWithCells="false" sizeWithCells="false">
              <xdr:from>
                <xdr:col>11</xdr:col>
                <xdr:colOff>4</xdr:colOff>
                <xdr:row>42</xdr:row>
                <xdr:rowOff>11</xdr:rowOff>
              </xdr:from>
              <xdr:to>
                <xdr:col>14</xdr:col>
                <xdr:colOff>49</xdr:colOff>
                <xdr:row>59</xdr:row>
                <xdr:rowOff>12</xdr:rowOff>
              </xdr:to>
            </anchor>
          </commentPr>
        </mc:Choice>
        <mc:Fallback/>
      </mc:AlternateContent>
    </comment>
    <comment ref="D68" authorId="0">
      <text>
        <r>
          <rPr>
            <sz val="8"/>
            <color rgb="FF000000"/>
            <rFont val="Tahoma"/>
            <family val="0"/>
            <charset val="204"/>
          </rPr>
          <t xml:space="preserve">Вводится наименование единиц измерения выпускаемой продукции 
например: шт. литр, т., и т.д.
Name of units produced is entered to this cell; for instance, units, litres etc</t>
        </r>
      </text>
      <mc:AlternateContent>
        <mc:Choice Requires="v2">
          <commentPr autoFill="true" autoScale="false" colHidden="false" locked="false" rowHidden="true" textHAlign="justify" textVAlign="top">
            <anchor moveWithCells="false" sizeWithCells="false">
              <xdr:from>
                <xdr:col>5</xdr:col>
                <xdr:colOff>16</xdr:colOff>
                <xdr:row>64</xdr:row>
                <xdr:rowOff>8</xdr:rowOff>
              </xdr:from>
              <xdr:to>
                <xdr:col>7</xdr:col>
                <xdr:colOff>14</xdr:colOff>
                <xdr:row>71</xdr:row>
                <xdr:rowOff>11</xdr:rowOff>
              </xdr:to>
            </anchor>
          </commentPr>
        </mc:Choice>
        <mc:Fallback/>
      </mc:AlternateContent>
    </comment>
    <comment ref="D105" authorId="0">
      <text>
        <r>
          <rPr>
            <sz val="8"/>
            <color rgb="FF000000"/>
            <rFont val="Tahoma"/>
            <family val="0"/>
            <charset val="204"/>
          </rPr>
          <t xml:space="preserve">Вводится наименование единиц измерения позиций по сырью и материалам
например: шт. литр, т., и т.д.
</t>
        </r>
      </text>
      <mc:AlternateContent>
        <mc:Choice Requires="v2">
          <commentPr autoFill="true" autoScale="false" colHidden="false" locked="false" rowHidden="false" textHAlign="justify" textVAlign="top">
            <anchor moveWithCells="false" sizeWithCells="false">
              <xdr:from>
                <xdr:col>6</xdr:col>
                <xdr:colOff>8</xdr:colOff>
                <xdr:row>98</xdr:row>
                <xdr:rowOff>13</xdr:rowOff>
              </xdr:from>
              <xdr:to>
                <xdr:col>8</xdr:col>
                <xdr:colOff>65</xdr:colOff>
                <xdr:row>102</xdr:row>
                <xdr:rowOff>3</xdr:rowOff>
              </xdr:to>
            </anchor>
          </commentPr>
        </mc:Choice>
        <mc:Fallback/>
      </mc:AlternateContent>
    </comment>
    <comment ref="D108" authorId="0">
      <text>
        <r>
          <rPr>
            <sz val="8"/>
            <color rgb="FF000000"/>
            <rFont val="Tahoma"/>
            <family val="0"/>
            <charset val="204"/>
          </rPr>
          <t xml:space="preserve">Вводится наименование единиц измерения позиций по сырью и материалам
например: шт. литр, т., и т.д.
</t>
        </r>
      </text>
      <mc:AlternateContent>
        <mc:Choice Requires="v2">
          <commentPr autoFill="true" autoScale="false" colHidden="false" locked="false" rowHidden="true" textHAlign="justify" textVAlign="top">
            <anchor moveWithCells="false" sizeWithCells="false">
              <xdr:from>
                <xdr:col>5</xdr:col>
                <xdr:colOff>16</xdr:colOff>
                <xdr:row>104</xdr:row>
                <xdr:rowOff>8</xdr:rowOff>
              </xdr:from>
              <xdr:to>
                <xdr:col>7</xdr:col>
                <xdr:colOff>14</xdr:colOff>
                <xdr:row>111</xdr:row>
                <xdr:rowOff>11</xdr:rowOff>
              </xdr:to>
            </anchor>
          </commentPr>
        </mc:Choice>
        <mc:Fallback/>
      </mc:AlternateContent>
    </comment>
    <comment ref="D352" authorId="0">
      <text>
        <r>
          <rPr>
            <sz val="8"/>
            <color rgb="FF000000"/>
            <rFont val="Tahoma"/>
            <family val="0"/>
            <charset val="204"/>
          </rPr>
          <t xml:space="preserve">Указывается периодичность поставки.</t>
        </r>
      </text>
      <mc:AlternateContent>
        <mc:Choice Requires="v2">
          <commentPr autoFill="true" autoScale="false" colHidden="false" locked="false" rowHidden="false" textHAlign="justify" textVAlign="top">
            <anchor moveWithCells="false" sizeWithCells="false">
              <xdr:from>
                <xdr:col>5</xdr:col>
                <xdr:colOff>16</xdr:colOff>
                <xdr:row>350</xdr:row>
                <xdr:rowOff>8</xdr:rowOff>
              </xdr:from>
              <xdr:to>
                <xdr:col>7</xdr:col>
                <xdr:colOff>14</xdr:colOff>
                <xdr:row>354</xdr:row>
                <xdr:rowOff>11</xdr:rowOff>
              </xdr:to>
            </anchor>
          </commentPr>
        </mc:Choice>
        <mc:Fallback/>
      </mc:AlternateContent>
    </comment>
    <comment ref="D478" authorId="0">
      <text>
        <r>
          <rPr>
            <sz val="8"/>
            <color rgb="FF000000"/>
            <rFont val="Tahoma"/>
            <family val="0"/>
            <charset val="204"/>
          </rPr>
          <t xml:space="preserve">В данной информативной строке показываются только итоговые привлекаемые суммы.
Описание кредитов производится в таблицах "КРЕДИТЫ В МЕСТНОЙ ВАЛЮТЕ", "КРЕДИТЫ В ИНОСТРАННОЙ ВАЛЮТЕ".</t>
        </r>
      </text>
      <mc:AlternateContent>
        <mc:Choice Requires="v2">
          <commentPr autoFill="true" autoScale="false" colHidden="false" locked="false" rowHidden="false" textHAlign="justify" textVAlign="top">
            <anchor moveWithCells="false" sizeWithCells="false">
              <xdr:from>
                <xdr:col>6</xdr:col>
                <xdr:colOff>15</xdr:colOff>
                <xdr:row>470</xdr:row>
                <xdr:rowOff>1</xdr:rowOff>
              </xdr:from>
              <xdr:to>
                <xdr:col>11</xdr:col>
                <xdr:colOff>18</xdr:colOff>
                <xdr:row>476</xdr:row>
                <xdr:rowOff>1</xdr:rowOff>
              </xdr:to>
            </anchor>
          </commentPr>
        </mc:Choice>
        <mc:Fallback/>
      </mc:AlternateContent>
    </comment>
    <comment ref="D990" authorId="0">
      <text>
        <r>
          <rPr>
            <sz val="8"/>
            <color rgb="FF000000"/>
            <rFont val="Tahoma"/>
            <family val="0"/>
            <charset val="204"/>
          </rPr>
          <t xml:space="preserve">Простой срок окупаемости соответствует числу лет, прошедших с момента осуществления первых вложений  до момента, когда чистый доход проекта становится равным нулю.</t>
        </r>
      </text>
      <mc:AlternateContent>
        <mc:Choice Requires="v2">
          <commentPr autoFill="true" autoScale="false" colHidden="false" locked="false" rowHidden="false" textHAlign="justify" textVAlign="top">
            <anchor moveWithCells="false" sizeWithCells="false">
              <xdr:from>
                <xdr:col>5</xdr:col>
                <xdr:colOff>16</xdr:colOff>
                <xdr:row>976</xdr:row>
                <xdr:rowOff>0</xdr:rowOff>
              </xdr:from>
              <xdr:to>
                <xdr:col>8</xdr:col>
                <xdr:colOff>63</xdr:colOff>
                <xdr:row>986</xdr:row>
                <xdr:rowOff>17</xdr:rowOff>
              </xdr:to>
            </anchor>
          </commentPr>
        </mc:Choice>
        <mc:Fallback/>
      </mc:AlternateContent>
    </comment>
    <comment ref="D992" authorId="0">
      <text>
        <r>
          <rPr>
            <sz val="8"/>
            <color rgb="FF000000"/>
            <rFont val="Tahoma"/>
            <family val="0"/>
            <charset val="204"/>
          </rPr>
          <t xml:space="preserve">Дисконтированный срок окупаемости соответствует числу лет, прошедших с момента осуществления первых вложений  до момента, когда чистый дисконтированный доход проекта становится равным нулю.</t>
        </r>
      </text>
      <mc:AlternateContent>
        <mc:Choice Requires="v2">
          <commentPr autoFill="true" autoScale="false" colHidden="false" locked="false" rowHidden="false" textHAlign="justify" textVAlign="top">
            <anchor moveWithCells="false" sizeWithCells="false">
              <xdr:from>
                <xdr:col>5</xdr:col>
                <xdr:colOff>16</xdr:colOff>
                <xdr:row>976</xdr:row>
                <xdr:rowOff>0</xdr:rowOff>
              </xdr:from>
              <xdr:to>
                <xdr:col>8</xdr:col>
                <xdr:colOff>37</xdr:colOff>
                <xdr:row>989</xdr:row>
                <xdr:rowOff>17</xdr:rowOff>
              </xdr:to>
            </anchor>
          </commentPr>
        </mc:Choice>
        <mc:Fallback/>
      </mc:AlternateContent>
    </comment>
    <comment ref="D1082" authorId="0">
      <text>
        <r>
          <rPr>
            <sz val="8"/>
            <color rgb="FF000000"/>
            <rFont val="Tahoma"/>
            <family val="0"/>
            <charset val="204"/>
          </rPr>
          <t xml:space="preserve">Указывается какая доля от общей суммы платежей по налогу перечисляется в федеральный бюджет</t>
        </r>
      </text>
      <mc:AlternateContent>
        <mc:Choice Requires="v2">
          <commentPr autoFill="true" autoScale="false" colHidden="false" locked="false" rowHidden="false" textHAlign="justify" textVAlign="top">
            <anchor moveWithCells="false" sizeWithCells="false">
              <xdr:from>
                <xdr:col>5</xdr:col>
                <xdr:colOff>16</xdr:colOff>
                <xdr:row>1080</xdr:row>
                <xdr:rowOff>2</xdr:rowOff>
              </xdr:from>
              <xdr:to>
                <xdr:col>8</xdr:col>
                <xdr:colOff>56</xdr:colOff>
                <xdr:row>1081</xdr:row>
                <xdr:rowOff>31</xdr:rowOff>
              </xdr:to>
            </anchor>
          </commentPr>
        </mc:Choice>
        <mc:Fallback/>
      </mc:AlternateContent>
    </comment>
    <comment ref="D1201" authorId="0">
      <text>
        <r>
          <rPr>
            <sz val="8"/>
            <color rgb="FF000000"/>
            <rFont val="Tahoma"/>
            <family val="0"/>
            <charset val="204"/>
          </rPr>
          <t xml:space="preserve">Указывается срок жизни проекта</t>
        </r>
      </text>
      <mc:AlternateContent>
        <mc:Choice Requires="v2">
          <commentPr autoFill="true" autoScale="false" colHidden="false" locked="false" rowHidden="true" textHAlign="justify" textVAlign="top">
            <anchor moveWithCells="false" sizeWithCells="false">
              <xdr:from>
                <xdr:col>5</xdr:col>
                <xdr:colOff>16</xdr:colOff>
                <xdr:row>1198</xdr:row>
                <xdr:rowOff>0</xdr:rowOff>
              </xdr:from>
              <xdr:to>
                <xdr:col>7</xdr:col>
                <xdr:colOff>14</xdr:colOff>
                <xdr:row>1343</xdr:row>
                <xdr:rowOff>11</xdr:rowOff>
              </xdr:to>
            </anchor>
          </commentPr>
        </mc:Choice>
        <mc:Fallback/>
      </mc:AlternateContent>
    </comment>
    <comment ref="D1219" authorId="0">
      <text>
        <r>
          <rPr>
            <sz val="8"/>
            <color rgb="FF000000"/>
            <rFont val="Tahoma"/>
            <family val="0"/>
            <charset val="204"/>
          </rPr>
          <t xml:space="preserve">В данной ячейке указывается прирост собственного капитала за счет привлечения в проект существующих фондов.</t>
        </r>
      </text>
      <mc:AlternateContent>
        <mc:Choice Requires="v2">
          <commentPr autoFill="true" autoScale="false" colHidden="false" locked="false" rowHidden="true" textHAlign="justify" textVAlign="top">
            <anchor moveWithCells="false" sizeWithCells="false">
              <xdr:from>
                <xdr:col>8</xdr:col>
                <xdr:colOff>58</xdr:colOff>
                <xdr:row>1354</xdr:row>
                <xdr:rowOff>1</xdr:rowOff>
              </xdr:from>
              <xdr:to>
                <xdr:col>13</xdr:col>
                <xdr:colOff>0</xdr:colOff>
                <xdr:row>1357</xdr:row>
                <xdr:rowOff>11</xdr:rowOff>
              </xdr:to>
            </anchor>
          </commentPr>
        </mc:Choice>
        <mc:Fallback/>
      </mc:AlternateContent>
    </comment>
    <comment ref="E1201" authorId="0">
      <text>
        <r>
          <rPr>
            <sz val="8"/>
            <color rgb="FF000000"/>
            <rFont val="Tahoma"/>
            <family val="0"/>
            <charset val="204"/>
          </rPr>
          <t xml:space="preserve">Вводится наименование проекта</t>
        </r>
      </text>
      <mc:AlternateContent>
        <mc:Choice Requires="v2">
          <commentPr autoFill="true" autoScale="false" colHidden="true" locked="false" rowHidden="true" textHAlign="justify" textVAlign="top">
            <anchor moveWithCells="false" sizeWithCells="false">
              <xdr:from>
                <xdr:col>5</xdr:col>
                <xdr:colOff>16</xdr:colOff>
                <xdr:row>1198</xdr:row>
                <xdr:rowOff>0</xdr:rowOff>
              </xdr:from>
              <xdr:to>
                <xdr:col>7</xdr:col>
                <xdr:colOff>14</xdr:colOff>
                <xdr:row>1343</xdr:row>
                <xdr:rowOff>11</xdr:rowOff>
              </xdr:to>
            </anchor>
          </commentPr>
        </mc:Choice>
        <mc:Fallback/>
      </mc:AlternateContent>
    </comment>
    <comment ref="F16" authorId="0">
      <text>
        <r>
          <rPr>
            <sz val="8"/>
            <color rgb="FF000000"/>
            <rFont val="Tahoma"/>
            <family val="0"/>
            <charset val="204"/>
          </rPr>
          <t xml:space="preserve">Рекомендуемое значение 30, 90, 180, 360 дней
Recommended value is 30, 90, 180, 360 days</t>
        </r>
      </text>
      <mc:AlternateContent>
        <mc:Choice Requires="v2">
          <commentPr autoFill="true" autoScale="false" colHidden="false" locked="false" rowHidden="false" textHAlign="justify" textVAlign="top">
            <anchor moveWithCells="false" sizeWithCells="false">
              <xdr:from>
                <xdr:col>6</xdr:col>
                <xdr:colOff>16</xdr:colOff>
                <xdr:row>11</xdr:row>
                <xdr:rowOff>13</xdr:rowOff>
              </xdr:from>
              <xdr:to>
                <xdr:col>11</xdr:col>
                <xdr:colOff>6</xdr:colOff>
                <xdr:row>14</xdr:row>
                <xdr:rowOff>5</xdr:rowOff>
              </xdr:to>
            </anchor>
          </commentPr>
        </mc:Choice>
        <mc:Fallback/>
      </mc:AlternateContent>
    </comment>
    <comment ref="F18" authorId="0">
      <text>
        <r>
          <rPr>
            <sz val="8"/>
            <color rgb="FF000000"/>
            <rFont val="Tahoma"/>
            <family val="0"/>
            <charset val="204"/>
          </rPr>
          <t xml:space="preserve">Вводится дата начала реализации проекта в случае если проект привязывается к конкретным датам.
ВНИМАНИЕ!!! Этот нулевой "интервал" имеет НУЛЕВУЮ длительность и по сути является точкой начала проекта (или началом первого интервала планирования).
В нулевом "интервале" могут осуществляться платежи по постоянным активам, может возникнуть потребность в финансировании оборотного капитала, а также допускается использование источников финансирования (увеличение уставного капитала и взятие кредита)
</t>
        </r>
      </text>
      <mc:AlternateContent>
        <mc:Choice Requires="v2">
          <commentPr autoFill="true" autoScale="false" colHidden="false" locked="false" rowHidden="false" textHAlign="justify" textVAlign="top">
            <anchor moveWithCells="false" sizeWithCells="false">
              <xdr:from>
                <xdr:col>6</xdr:col>
                <xdr:colOff>16</xdr:colOff>
                <xdr:row>10</xdr:row>
                <xdr:rowOff>16</xdr:rowOff>
              </xdr:from>
              <xdr:to>
                <xdr:col>12</xdr:col>
                <xdr:colOff>46</xdr:colOff>
                <xdr:row>19</xdr:row>
                <xdr:rowOff>13</xdr:rowOff>
              </xdr:to>
            </anchor>
          </commentPr>
        </mc:Choice>
        <mc:Fallback/>
      </mc:AlternateContent>
    </comment>
    <comment ref="F20" authorId="0">
      <text>
        <r>
          <rPr>
            <sz val="8"/>
            <color rgb="FF000000"/>
            <rFont val="Tahoma"/>
            <family val="0"/>
            <charset val="204"/>
          </rPr>
          <t xml:space="preserve">Указывается название и размерность местной валюты. Если в расчетах требуется показывать меньшую размерность (например цена за ед.изм.) см. следующие две строки
Local currency name and scale are set. If it is necessary to use smaller scale in calculations (for instance price per unit) see next two lines </t>
        </r>
      </text>
      <mc:AlternateContent>
        <mc:Choice Requires="v2">
          <commentPr autoFill="true" autoScale="false" colHidden="false" locked="false" rowHidden="false" textHAlign="justify" textVAlign="top">
            <anchor moveWithCells="false" sizeWithCells="false">
              <xdr:from>
                <xdr:col>6</xdr:col>
                <xdr:colOff>16</xdr:colOff>
                <xdr:row>12</xdr:row>
                <xdr:rowOff>15</xdr:rowOff>
              </xdr:from>
              <xdr:to>
                <xdr:col>11</xdr:col>
                <xdr:colOff>62</xdr:colOff>
                <xdr:row>19</xdr:row>
                <xdr:rowOff>6</xdr:rowOff>
              </xdr:to>
            </anchor>
          </commentPr>
        </mc:Choice>
        <mc:Fallback/>
      </mc:AlternateContent>
    </comment>
    <comment ref="F21" authorId="0">
      <text>
        <r>
          <rPr>
            <sz val="8"/>
            <color rgb="FF000000"/>
            <rFont val="Tahoma"/>
            <family val="0"/>
            <charset val="204"/>
          </rPr>
          <t xml:space="preserve">Дополнительное наименование местной валюты , например :
млн.руб. - основное наименование
тыс.руб. - дополнительное 
При использовании дополнительного наименования , необходимо установить поправочный коэффициент см. следующую строку
Local currency auxiliary name; for instance,
thou USD - basic name
USD - auxiliary name
When using auxiliary name the local currency coefficient should be set.
See next line.</t>
        </r>
      </text>
      <mc:AlternateContent>
        <mc:Choice Requires="v2">
          <commentPr autoFill="true" autoScale="false" colHidden="false" locked="false" rowHidden="false" textHAlign="justify" textVAlign="top">
            <anchor moveWithCells="false" sizeWithCells="false">
              <xdr:from>
                <xdr:col>6</xdr:col>
                <xdr:colOff>56</xdr:colOff>
                <xdr:row>11</xdr:row>
                <xdr:rowOff>5</xdr:rowOff>
              </xdr:from>
              <xdr:to>
                <xdr:col>12</xdr:col>
                <xdr:colOff>66</xdr:colOff>
                <xdr:row>22</xdr:row>
                <xdr:rowOff>13</xdr:rowOff>
              </xdr:to>
            </anchor>
          </commentPr>
        </mc:Choice>
        <mc:Fallback/>
      </mc:AlternateContent>
    </comment>
    <comment ref="F22" authorId="0">
      <text>
        <r>
          <rPr>
            <sz val="8"/>
            <color rgb="FF000000"/>
            <rFont val="Tahoma"/>
            <family val="0"/>
            <charset val="204"/>
          </rPr>
          <t xml:space="preserve">Поправочный коэффициент, учитывающий размерность
например:
млн.руб - основное наименование
тыс.руб - дополнит. наименование 
в этом случае поправочный коэффициент равен 1000
Local currency coefficient considers the currency scale; for instance, if
thou USD is the basic name and
USD is the auxiliary name,
local currency coefficient is 1000</t>
        </r>
      </text>
      <mc:AlternateContent>
        <mc:Choice Requires="v2">
          <commentPr autoFill="true" autoScale="false" colHidden="false" locked="false" rowHidden="true" textHAlign="justify" textVAlign="top">
            <anchor moveWithCells="false" sizeWithCells="false">
              <xdr:from>
                <xdr:col>6</xdr:col>
                <xdr:colOff>16</xdr:colOff>
                <xdr:row>20</xdr:row>
                <xdr:rowOff>8</xdr:rowOff>
              </xdr:from>
              <xdr:to>
                <xdr:col>8</xdr:col>
                <xdr:colOff>14</xdr:colOff>
                <xdr:row>26</xdr:row>
                <xdr:rowOff>11</xdr:rowOff>
              </xdr:to>
            </anchor>
          </commentPr>
        </mc:Choice>
        <mc:Fallback/>
      </mc:AlternateContent>
    </comment>
    <comment ref="F24" authorId="0">
      <text>
        <r>
          <rPr>
            <sz val="8"/>
            <color rgb="FF000000"/>
            <rFont val="Tahoma"/>
            <family val="0"/>
            <charset val="204"/>
          </rPr>
          <t xml:space="preserve">Указывается название и размерность иностранной валюты. 
Если в расчетах требуется показывать меньшую размерность (например цена за ед.изм.) см. следующие две строки 
Foreign currency name and scale are set. If it is necessary to use smaller scale in calculations (for instance price per unit) see next two lines</t>
        </r>
      </text>
      <mc:AlternateContent>
        <mc:Choice Requires="v2">
          <commentPr autoFill="true" autoScale="false" colHidden="false" locked="false" rowHidden="false" textHAlign="justify" textVAlign="top">
            <anchor moveWithCells="false" sizeWithCells="false">
              <xdr:from>
                <xdr:col>7</xdr:col>
                <xdr:colOff>52</xdr:colOff>
                <xdr:row>16</xdr:row>
                <xdr:rowOff>8</xdr:rowOff>
              </xdr:from>
              <xdr:to>
                <xdr:col>13</xdr:col>
                <xdr:colOff>31</xdr:colOff>
                <xdr:row>24</xdr:row>
                <xdr:rowOff>15</xdr:rowOff>
              </xdr:to>
            </anchor>
          </commentPr>
        </mc:Choice>
        <mc:Fallback/>
      </mc:AlternateContent>
    </comment>
    <comment ref="F25" authorId="0">
      <text>
        <r>
          <rPr>
            <sz val="8"/>
            <color rgb="FF000000"/>
            <rFont val="Tahoma"/>
            <family val="0"/>
            <charset val="204"/>
          </rPr>
          <t xml:space="preserve">Дополнительное наименование иностранной валюты , например :
тыс.долл. - основное наименование
долл. - дополнительное наименование
При использовании дополнительного наименования , необходимо установить поправочный коэффициент см. следующую строку
Foreign currency auxiliary name; for instance,
thou USD - basic name
USD - auxiliary name
When using auxiliary name the local currency coefficient should be set.
See next line.</t>
        </r>
      </text>
      <mc:AlternateContent>
        <mc:Choice Requires="v2">
          <commentPr autoFill="true" autoScale="false" colHidden="false" locked="false" rowHidden="false" textHAlign="justify" textVAlign="top">
            <anchor moveWithCells="false" sizeWithCells="false">
              <xdr:from>
                <xdr:col>7</xdr:col>
                <xdr:colOff>35</xdr:colOff>
                <xdr:row>17</xdr:row>
                <xdr:rowOff>4</xdr:rowOff>
              </xdr:from>
              <xdr:to>
                <xdr:col>13</xdr:col>
                <xdr:colOff>67</xdr:colOff>
                <xdr:row>28</xdr:row>
                <xdr:rowOff>4</xdr:rowOff>
              </xdr:to>
            </anchor>
          </commentPr>
        </mc:Choice>
        <mc:Fallback/>
      </mc:AlternateContent>
    </comment>
    <comment ref="F26" authorId="0">
      <text>
        <r>
          <rPr>
            <sz val="8"/>
            <color rgb="FF000000"/>
            <rFont val="Tahoma"/>
            <family val="0"/>
            <charset val="204"/>
          </rPr>
          <t xml:space="preserve">Поправочный коэффициент, учитывающий размерность
например:
тыс.долл. - основное наименование
долл. - дополнительное наименование 
в этом случае поправочный коэффициент равен 1000
Foreign currency coefficient considers the currency scale; for instance, if
thou USD is the basic name and
USD is the auxiliary name,
local currency coefficient is 1000</t>
        </r>
      </text>
      <mc:AlternateContent>
        <mc:Choice Requires="v2">
          <commentPr autoFill="true" autoScale="false" colHidden="false" locked="false" rowHidden="true" textHAlign="justify" textVAlign="top">
            <anchor moveWithCells="false" sizeWithCells="false">
              <xdr:from>
                <xdr:col>6</xdr:col>
                <xdr:colOff>16</xdr:colOff>
                <xdr:row>24</xdr:row>
                <xdr:rowOff>8</xdr:rowOff>
              </xdr:from>
              <xdr:to>
                <xdr:col>8</xdr:col>
                <xdr:colOff>14</xdr:colOff>
                <xdr:row>29</xdr:row>
                <xdr:rowOff>11</xdr:rowOff>
              </xdr:to>
            </anchor>
          </commentPr>
        </mc:Choice>
        <mc:Fallback/>
      </mc:AlternateContent>
    </comment>
    <comment ref="F28" authorId="0">
      <text>
        <r>
          <rPr>
            <sz val="8"/>
            <color rgb="FF000000"/>
            <rFont val="Tahoma"/>
            <family val="0"/>
            <charset val="204"/>
          </rPr>
          <t xml:space="preserve">1- Итоговые величины будут показаны 
    в местной валюте
2- Итоговые величины будут
    приведены к иностранной по  
    текущему курсу. 
1 - Resulting values will be shown in local currency.
2 - Resulting values will be converted to foreign currency using current rate.</t>
        </r>
      </text>
      <mc:AlternateContent>
        <mc:Choice Requires="v2">
          <commentPr autoFill="true" autoScale="false" colHidden="false" locked="false" rowHidden="false" textHAlign="justify" textVAlign="top">
            <anchor moveWithCells="false" sizeWithCells="false">
              <xdr:from>
                <xdr:col>7</xdr:col>
                <xdr:colOff>63</xdr:colOff>
                <xdr:row>18</xdr:row>
                <xdr:rowOff>4</xdr:rowOff>
              </xdr:from>
              <xdr:to>
                <xdr:col>12</xdr:col>
                <xdr:colOff>15</xdr:colOff>
                <xdr:row>28</xdr:row>
                <xdr:rowOff>11</xdr:rowOff>
              </xdr:to>
            </anchor>
          </commentPr>
        </mc:Choice>
        <mc:Fallback/>
      </mc:AlternateContent>
    </comment>
    <comment ref="F29" authorId="0">
      <text>
        <r>
          <rPr>
            <sz val="8"/>
            <color rgb="FF000000"/>
            <rFont val="Tahoma"/>
            <family val="0"/>
            <charset val="204"/>
          </rPr>
          <t xml:space="preserve">1- Постоянные цены
2- Текущие цены
1- Constant prices
2- Current prices</t>
        </r>
      </text>
      <mc:AlternateContent>
        <mc:Choice Requires="v2">
          <commentPr autoFill="true" autoScale="false" colHidden="false" locked="false" rowHidden="false" textHAlign="justify" textVAlign="top">
            <anchor moveWithCells="false" sizeWithCells="false">
              <xdr:from>
                <xdr:col>7</xdr:col>
                <xdr:colOff>51</xdr:colOff>
                <xdr:row>24</xdr:row>
                <xdr:rowOff>3</xdr:rowOff>
              </xdr:from>
              <xdr:to>
                <xdr:col>9</xdr:col>
                <xdr:colOff>43</xdr:colOff>
                <xdr:row>29</xdr:row>
                <xdr:rowOff>10</xdr:rowOff>
              </xdr:to>
            </anchor>
          </commentPr>
        </mc:Choice>
        <mc:Fallback/>
      </mc:AlternateContent>
    </comment>
    <comment ref="F42" authorId="0">
      <text>
        <r>
          <rPr>
            <sz val="8"/>
            <color rgb="FF000000"/>
            <rFont val="Tahoma"/>
            <family val="0"/>
            <charset val="204"/>
          </rPr>
          <t xml:space="preserve">В эту ячейку вводится курс иностранной валюты на начало первого интервала планирования
Foreign currency rate on the beginning of first planning interval is set in this cell.</t>
        </r>
      </text>
      <mc:AlternateContent>
        <mc:Choice Requires="v2">
          <commentPr autoFill="true" autoScale="false" colHidden="false" locked="false" rowHidden="false" textHAlign="justify" textVAlign="top">
            <anchor moveWithCells="false" sizeWithCells="false">
              <xdr:from>
                <xdr:col>9</xdr:col>
                <xdr:colOff>0</xdr:colOff>
                <xdr:row>29</xdr:row>
                <xdr:rowOff>13</xdr:rowOff>
              </xdr:from>
              <xdr:to>
                <xdr:col>13</xdr:col>
                <xdr:colOff>26</xdr:colOff>
                <xdr:row>34</xdr:row>
                <xdr:rowOff>10</xdr:rowOff>
              </xdr:to>
            </anchor>
          </commentPr>
        </mc:Choice>
        <mc:Fallback/>
      </mc:AlternateContent>
    </comment>
    <comment ref="F52" authorId="0">
      <text>
        <r>
          <rPr>
            <sz val="8"/>
            <color rgb="FF000000"/>
            <rFont val="Tahoma"/>
            <family val="0"/>
            <charset val="204"/>
          </rPr>
          <t xml:space="preserve">Ставка рефинансирования ЦБ РФ вводится для определения доли процентов относимых на себестоимость продукции по кредитам в местной валюте, взятым на финансирование оборотных средств (хозяйственные кредиты)</t>
        </r>
      </text>
      <mc:AlternateContent>
        <mc:Choice Requires="v2">
          <commentPr autoFill="true" autoScale="false" colHidden="false" locked="false" rowHidden="false" textHAlign="justify" textVAlign="top">
            <anchor moveWithCells="false" sizeWithCells="false">
              <xdr:from>
                <xdr:col>9</xdr:col>
                <xdr:colOff>27</xdr:colOff>
                <xdr:row>35</xdr:row>
                <xdr:rowOff>13</xdr:rowOff>
              </xdr:from>
              <xdr:to>
                <xdr:col>14</xdr:col>
                <xdr:colOff>9</xdr:colOff>
                <xdr:row>41</xdr:row>
                <xdr:rowOff>17</xdr:rowOff>
              </xdr:to>
            </anchor>
          </commentPr>
        </mc:Choice>
        <mc:Fallback/>
      </mc:AlternateContent>
    </comment>
    <comment ref="F56" authorId="0">
      <text>
        <r>
          <rPr>
            <sz val="8"/>
            <color rgb="FF000000"/>
            <rFont val="Tahoma"/>
            <family val="0"/>
            <charset val="204"/>
          </rPr>
          <t xml:space="preserve">Ставка LIBOR вводится для определения доли процентов относимых на себестоимость продукции по валютным кредитам, взятым на финансирование оборотных средств.</t>
        </r>
      </text>
      <mc:AlternateContent>
        <mc:Choice Requires="v2">
          <commentPr autoFill="true" autoScale="false" colHidden="false" locked="false" rowHidden="true" textHAlign="justify" textVAlign="top">
            <anchor moveWithCells="false" sizeWithCells="false">
              <xdr:from>
                <xdr:col>6</xdr:col>
                <xdr:colOff>16</xdr:colOff>
                <xdr:row>53</xdr:row>
                <xdr:rowOff>8</xdr:rowOff>
              </xdr:from>
              <xdr:to>
                <xdr:col>8</xdr:col>
                <xdr:colOff>14</xdr:colOff>
                <xdr:row>61</xdr:row>
                <xdr:rowOff>11</xdr:rowOff>
              </xdr:to>
            </anchor>
          </commentPr>
        </mc:Choice>
        <mc:Fallback/>
      </mc:AlternateContent>
    </comment>
    <comment ref="F75" authorId="0">
      <text>
        <r>
          <rPr>
            <sz val="8"/>
            <color rgb="FF000000"/>
            <rFont val="Tahoma"/>
            <family val="0"/>
            <charset val="204"/>
          </rPr>
          <t xml:space="preserve">Указывается стоимость единицы продукции на начало проекта, для управления отпускными ценами рекомендуется использовать индексы изменения цен (табл."Индексы изменения цен")</t>
        </r>
      </text>
      <mc:AlternateContent>
        <mc:Choice Requires="v2">
          <commentPr autoFill="true" autoScale="false" colHidden="false" locked="false" rowHidden="false" textHAlign="justify" textVAlign="top">
            <anchor moveWithCells="false" sizeWithCells="false">
              <xdr:from>
                <xdr:col>7</xdr:col>
                <xdr:colOff>20</xdr:colOff>
                <xdr:row>68</xdr:row>
                <xdr:rowOff>0</xdr:rowOff>
              </xdr:from>
              <xdr:to>
                <xdr:col>12</xdr:col>
                <xdr:colOff>21</xdr:colOff>
                <xdr:row>71</xdr:row>
                <xdr:rowOff>12</xdr:rowOff>
              </xdr:to>
            </anchor>
          </commentPr>
        </mc:Choice>
        <mc:Fallback/>
      </mc:AlternateContent>
    </comment>
    <comment ref="F78" authorId="0">
      <text>
        <r>
          <rPr>
            <sz val="8"/>
            <color rgb="FF000000"/>
            <rFont val="Tahoma"/>
            <family val="0"/>
            <charset val="204"/>
          </rPr>
          <t xml:space="preserve">Указывается стоимость единицы продукции на начало проекта, для управления отпускными ценами рекомендуется использовать индексы изменения цен (табл."Индексы изменения цен")</t>
        </r>
      </text>
      <mc:AlternateContent>
        <mc:Choice Requires="v2">
          <commentPr autoFill="true" autoScale="false" colHidden="false" locked="false" rowHidden="true" textHAlign="justify" textVAlign="top">
            <anchor moveWithCells="false" sizeWithCells="false">
              <xdr:from>
                <xdr:col>6</xdr:col>
                <xdr:colOff>16</xdr:colOff>
                <xdr:row>74</xdr:row>
                <xdr:rowOff>8</xdr:rowOff>
              </xdr:from>
              <xdr:to>
                <xdr:col>8</xdr:col>
                <xdr:colOff>14</xdr:colOff>
                <xdr:row>81</xdr:row>
                <xdr:rowOff>11</xdr:rowOff>
              </xdr:to>
            </anchor>
          </commentPr>
        </mc:Choice>
        <mc:Fallback/>
      </mc:AlternateContent>
    </comment>
    <comment ref="F115" authorId="0">
      <text>
        <r>
          <rPr>
            <sz val="8"/>
            <color rgb="FF000000"/>
            <rFont val="Tahoma"/>
            <family val="0"/>
            <charset val="204"/>
          </rPr>
          <t xml:space="preserve">Указывается стоимость единицы затрат на начало проекта, для управления  ценами  рекомендуется использовать индексы изменения цен (табл."Индексы изменения цен")</t>
        </r>
      </text>
      <mc:AlternateContent>
        <mc:Choice Requires="v2">
          <commentPr autoFill="true" autoScale="false" colHidden="false" locked="false" rowHidden="false" textHAlign="justify" textVAlign="top">
            <anchor moveWithCells="false" sizeWithCells="false">
              <xdr:from>
                <xdr:col>6</xdr:col>
                <xdr:colOff>61</xdr:colOff>
                <xdr:row>102</xdr:row>
                <xdr:rowOff>10</xdr:rowOff>
              </xdr:from>
              <xdr:to>
                <xdr:col>11</xdr:col>
                <xdr:colOff>20</xdr:colOff>
                <xdr:row>110</xdr:row>
                <xdr:rowOff>12</xdr:rowOff>
              </xdr:to>
            </anchor>
          </commentPr>
        </mc:Choice>
        <mc:Fallback/>
      </mc:AlternateContent>
    </comment>
    <comment ref="F118" authorId="0">
      <text>
        <r>
          <rPr>
            <sz val="8"/>
            <color rgb="FF000000"/>
            <rFont val="Tahoma"/>
            <family val="0"/>
            <charset val="204"/>
          </rPr>
          <t xml:space="preserve">Указывается стоимость единицы затрат на начало проекта, для управления  ценами  рекомендуется использовать индексы изменения цен (табл."Индексы изменения цен")</t>
        </r>
      </text>
      <mc:AlternateContent>
        <mc:Choice Requires="v2">
          <commentPr autoFill="true" autoScale="false" colHidden="false" locked="false" rowHidden="true" textHAlign="justify" textVAlign="top">
            <anchor moveWithCells="false" sizeWithCells="false">
              <xdr:from>
                <xdr:col>6</xdr:col>
                <xdr:colOff>16</xdr:colOff>
                <xdr:row>114</xdr:row>
                <xdr:rowOff>8</xdr:rowOff>
              </xdr:from>
              <xdr:to>
                <xdr:col>8</xdr:col>
                <xdr:colOff>14</xdr:colOff>
                <xdr:row>121</xdr:row>
                <xdr:rowOff>11</xdr:rowOff>
              </xdr:to>
            </anchor>
          </commentPr>
        </mc:Choice>
        <mc:Fallback/>
      </mc:AlternateContent>
    </comment>
    <comment ref="F148" authorId="0">
      <text>
        <r>
          <rPr>
            <sz val="8"/>
            <color rgb="FF000000"/>
            <rFont val="Tahoma"/>
            <family val="0"/>
            <charset val="204"/>
          </rPr>
          <t xml:space="preserve">Указывается величина месячного оклада одного работника на начало проекта, для управления  уровнем оплаты работников  рекомендуется использовать индексы изменения цен (табл."Индексы изменения цен")
Внимание! месячный оклад вводится с учетом подоходного налога</t>
        </r>
      </text>
      <mc:AlternateContent>
        <mc:Choice Requires="v2">
          <commentPr autoFill="true" autoScale="false" colHidden="false" locked="false" rowHidden="false" textHAlign="justify" textVAlign="top">
            <anchor moveWithCells="false" sizeWithCells="false">
              <xdr:from>
                <xdr:col>8</xdr:col>
                <xdr:colOff>24</xdr:colOff>
                <xdr:row>143</xdr:row>
                <xdr:rowOff>13</xdr:rowOff>
              </xdr:from>
              <xdr:to>
                <xdr:col>13</xdr:col>
                <xdr:colOff>22</xdr:colOff>
                <xdr:row>150</xdr:row>
                <xdr:rowOff>11</xdr:rowOff>
              </xdr:to>
            </anchor>
          </commentPr>
        </mc:Choice>
        <mc:Fallback/>
      </mc:AlternateContent>
    </comment>
    <comment ref="F158" authorId="0">
      <text>
        <r>
          <rPr>
            <sz val="8"/>
            <color rgb="FF000000"/>
            <rFont val="Tahoma"/>
            <family val="0"/>
            <charset val="204"/>
          </rPr>
          <t xml:space="preserve">Указывается величина месячного оклада одного работника на начало проекта, для управления  уровнем оплаты работников  рекомендуется использовать индексы изменения цен (табл."Индексы изменения цен")
Внимание! месячный оклад вводится с учетом подоходного налога</t>
        </r>
      </text>
      <mc:AlternateContent>
        <mc:Choice Requires="v2">
          <commentPr autoFill="true" autoScale="false" colHidden="false" locked="false" rowHidden="false" textHAlign="justify" textVAlign="top">
            <anchor moveWithCells="false" sizeWithCells="false">
              <xdr:from>
                <xdr:col>7</xdr:col>
                <xdr:colOff>61</xdr:colOff>
                <xdr:row>155</xdr:row>
                <xdr:rowOff>0</xdr:rowOff>
              </xdr:from>
              <xdr:to>
                <xdr:col>13</xdr:col>
                <xdr:colOff>35</xdr:colOff>
                <xdr:row>160</xdr:row>
                <xdr:rowOff>14</xdr:rowOff>
              </xdr:to>
            </anchor>
          </commentPr>
        </mc:Choice>
        <mc:Fallback/>
      </mc:AlternateContent>
    </comment>
    <comment ref="F168" authorId="0">
      <text>
        <r>
          <rPr>
            <sz val="8"/>
            <color rgb="FF000000"/>
            <rFont val="Tahoma"/>
            <family val="0"/>
            <charset val="204"/>
          </rPr>
          <t xml:space="preserve">Указывается величина месячного оклада одного работника на начало проекта, для управления  уровнем оплаты работников  рекомендуется использовать индексы изменения цен (табл."Индексы изменения цен")
Внимание! месячный оклад вводится с учетом подоходного налога</t>
        </r>
      </text>
      <mc:AlternateContent>
        <mc:Choice Requires="v2">
          <commentPr autoFill="true" autoScale="false" colHidden="false" locked="false" rowHidden="false" textHAlign="justify" textVAlign="top">
            <anchor moveWithCells="false" sizeWithCells="false">
              <xdr:from>
                <xdr:col>7</xdr:col>
                <xdr:colOff>32</xdr:colOff>
                <xdr:row>168</xdr:row>
                <xdr:rowOff>6</xdr:rowOff>
              </xdr:from>
              <xdr:to>
                <xdr:col>13</xdr:col>
                <xdr:colOff>48</xdr:colOff>
                <xdr:row>174</xdr:row>
                <xdr:rowOff>14</xdr:rowOff>
              </xdr:to>
            </anchor>
          </commentPr>
        </mc:Choice>
        <mc:Fallback/>
      </mc:AlternateContent>
    </comment>
    <comment ref="F178" authorId="0">
      <text>
        <r>
          <rPr>
            <sz val="8"/>
            <color rgb="FF000000"/>
            <rFont val="Tahoma"/>
            <family val="0"/>
            <charset val="204"/>
          </rPr>
          <t xml:space="preserve">Указывается величина месячного оклада одного работника на начало проекта, для управления  уровнем оплаты работников  рекомендуется использовать индексы изменения цен (табл."Индексы изменения цен")
Внимание! месячный оклад вводится с учетом подоходного налога</t>
        </r>
      </text>
      <mc:AlternateContent>
        <mc:Choice Requires="v2">
          <commentPr autoFill="true" autoScale="false" colHidden="false" locked="false" rowHidden="false" textHAlign="justify" textVAlign="top">
            <anchor moveWithCells="false" sizeWithCells="false">
              <xdr:from>
                <xdr:col>7</xdr:col>
                <xdr:colOff>32</xdr:colOff>
                <xdr:row>178</xdr:row>
                <xdr:rowOff>4</xdr:rowOff>
              </xdr:from>
              <xdr:to>
                <xdr:col>14</xdr:col>
                <xdr:colOff>13</xdr:colOff>
                <xdr:row>183</xdr:row>
                <xdr:rowOff>10</xdr:rowOff>
              </xdr:to>
            </anchor>
          </commentPr>
        </mc:Choice>
        <mc:Fallback/>
      </mc:AlternateContent>
    </comment>
    <comment ref="F496" authorId="0">
      <text>
        <r>
          <rPr>
            <sz val="8"/>
            <color rgb="FF000000"/>
            <rFont val="Tahoma"/>
            <family val="0"/>
            <charset val="204"/>
          </rPr>
          <t xml:space="preserve">1- кредит берется на пополнение оборотных средств (часть процентов относится на себестоимость)
другое - кредит берется на инвестиционные цели
Внимание! если вы вводите цифру 3, то данные по этому кредиту попадают в табл."Бюджетная эффективность", а кредит считается государственным (инвестиционным)</t>
        </r>
      </text>
      <mc:AlternateContent>
        <mc:Choice Requires="v2">
          <commentPr autoFill="true" autoScale="false" colHidden="false" locked="false" rowHidden="false" textHAlign="justify" textVAlign="top">
            <anchor moveWithCells="false" sizeWithCells="false">
              <xdr:from>
                <xdr:col>7</xdr:col>
                <xdr:colOff>36</xdr:colOff>
                <xdr:row>490</xdr:row>
                <xdr:rowOff>8</xdr:rowOff>
              </xdr:from>
              <xdr:to>
                <xdr:col>12</xdr:col>
                <xdr:colOff>65</xdr:colOff>
                <xdr:row>497</xdr:row>
                <xdr:rowOff>16</xdr:rowOff>
              </xdr:to>
            </anchor>
          </commentPr>
        </mc:Choice>
        <mc:Fallback/>
      </mc:AlternateContent>
    </comment>
    <comment ref="F524" authorId="0">
      <text>
        <r>
          <rPr>
            <sz val="8"/>
            <color rgb="FF000000"/>
            <rFont val="Tahoma"/>
            <family val="0"/>
            <charset val="204"/>
          </rPr>
          <t xml:space="preserve">1- кредит берется на пополнение оборотных средств (часть процентов относится на себестоимость)
другое - кредит берется на инвестиционные цели
Внимание! если вы вводите цифру 3, то данные по этому кредиту попадают в табл."Бюджетная эффективность", а кредит считается государственным (инвестиционным)</t>
        </r>
      </text>
      <mc:AlternateContent>
        <mc:Choice Requires="v2">
          <commentPr autoFill="true" autoScale="false" colHidden="false" locked="false" rowHidden="true" textHAlign="justify" textVAlign="top">
            <anchor moveWithCells="false" sizeWithCells="false">
              <xdr:from>
                <xdr:col>6</xdr:col>
                <xdr:colOff>16</xdr:colOff>
                <xdr:row>520</xdr:row>
                <xdr:rowOff>9</xdr:rowOff>
              </xdr:from>
              <xdr:to>
                <xdr:col>8</xdr:col>
                <xdr:colOff>14</xdr:colOff>
                <xdr:row>548</xdr:row>
                <xdr:rowOff>11</xdr:rowOff>
              </xdr:to>
            </anchor>
          </commentPr>
        </mc:Choice>
        <mc:Fallback/>
      </mc:AlternateContent>
    </comment>
    <comment ref="F966" authorId="0">
      <text>
        <r>
          <rPr>
            <sz val="8"/>
            <color rgb="FF000000"/>
            <rFont val="Tahoma"/>
            <family val="0"/>
            <charset val="204"/>
          </rPr>
          <t xml:space="preserve">Данный показатель используется для перехода от номинальных годовых процентных ставок к расчетным на интервал планирования при расчете IRR и MAX-rate.</t>
        </r>
      </text>
      <mc:AlternateContent>
        <mc:Choice Requires="v2">
          <commentPr autoFill="true" autoScale="false" colHidden="false" locked="false" rowHidden="false" textHAlign="justify" textVAlign="top">
            <anchor moveWithCells="false" sizeWithCells="false">
              <xdr:from>
                <xdr:col>6</xdr:col>
                <xdr:colOff>16</xdr:colOff>
                <xdr:row>960</xdr:row>
                <xdr:rowOff>11</xdr:rowOff>
              </xdr:from>
              <xdr:to>
                <xdr:col>9</xdr:col>
                <xdr:colOff>58</xdr:colOff>
                <xdr:row>964</xdr:row>
                <xdr:rowOff>13</xdr:rowOff>
              </xdr:to>
            </anchor>
          </commentPr>
        </mc:Choice>
        <mc:Fallback/>
      </mc:AlternateContent>
    </comment>
    <comment ref="F1201" authorId="0">
      <text>
        <r>
          <rPr>
            <sz val="8"/>
            <color rgb="FF000000"/>
            <rFont val="Tahoma"/>
            <family val="0"/>
            <charset val="204"/>
          </rPr>
          <t xml:space="preserve">Вводится наименование местной валюты </t>
        </r>
      </text>
      <mc:AlternateContent>
        <mc:Choice Requires="v2">
          <commentPr autoFill="true" autoScale="false" colHidden="false" locked="false" rowHidden="true" textHAlign="justify" textVAlign="top">
            <anchor moveWithCells="false" sizeWithCells="false">
              <xdr:from>
                <xdr:col>6</xdr:col>
                <xdr:colOff>16</xdr:colOff>
                <xdr:row>1198</xdr:row>
                <xdr:rowOff>0</xdr:rowOff>
              </xdr:from>
              <xdr:to>
                <xdr:col>8</xdr:col>
                <xdr:colOff>14</xdr:colOff>
                <xdr:row>1343</xdr:row>
                <xdr:rowOff>11</xdr:rowOff>
              </xdr:to>
            </anchor>
          </commentPr>
        </mc:Choice>
        <mc:Fallback/>
      </mc:AlternateContent>
    </comment>
    <comment ref="G1201" authorId="0">
      <text>
        <r>
          <rPr>
            <sz val="8"/>
            <color rgb="FF000000"/>
            <rFont val="Tahoma"/>
            <family val="0"/>
            <charset val="204"/>
          </rPr>
          <t xml:space="preserve">Вводится наименование местной валюты </t>
        </r>
      </text>
      <mc:AlternateContent>
        <mc:Choice Requires="v2">
          <commentPr autoFill="true" autoScale="false" colHidden="false" locked="false" rowHidden="true" textHAlign="justify" textVAlign="top">
            <anchor moveWithCells="false" sizeWithCells="false">
              <xdr:from>
                <xdr:col>7</xdr:col>
                <xdr:colOff>16</xdr:colOff>
                <xdr:row>1198</xdr:row>
                <xdr:rowOff>0</xdr:rowOff>
              </xdr:from>
              <xdr:to>
                <xdr:col>9</xdr:col>
                <xdr:colOff>14</xdr:colOff>
                <xdr:row>1343</xdr:row>
                <xdr:rowOff>11</xdr:rowOff>
              </xdr:to>
            </anchor>
          </commentPr>
        </mc:Choice>
        <mc:Fallback/>
      </mc:AlternateContent>
    </comment>
    <comment ref="H1201" authorId="0">
      <text>
        <r>
          <rPr>
            <sz val="8"/>
            <color rgb="FF000000"/>
            <rFont val="Tahoma"/>
            <family val="0"/>
            <charset val="204"/>
          </rPr>
          <t xml:space="preserve">Вводится указатель на тип отчетной валюты</t>
        </r>
      </text>
      <mc:AlternateContent>
        <mc:Choice Requires="v2">
          <commentPr autoFill="true" autoScale="false" colHidden="false" locked="false" rowHidden="true" textHAlign="justify" textVAlign="top">
            <anchor moveWithCells="false" sizeWithCells="false">
              <xdr:from>
                <xdr:col>8</xdr:col>
                <xdr:colOff>16</xdr:colOff>
                <xdr:row>1198</xdr:row>
                <xdr:rowOff>0</xdr:rowOff>
              </xdr:from>
              <xdr:to>
                <xdr:col>11</xdr:col>
                <xdr:colOff>3</xdr:colOff>
                <xdr:row>1343</xdr:row>
                <xdr:rowOff>11</xdr:rowOff>
              </xdr:to>
            </anchor>
          </commentPr>
        </mc:Choice>
        <mc:Fallback/>
      </mc:AlternateContent>
    </comment>
    <comment ref="I1201" authorId="0">
      <text>
        <r>
          <rPr>
            <sz val="8"/>
            <color rgb="FF000000"/>
            <rFont val="Tahoma"/>
            <family val="0"/>
            <charset val="204"/>
          </rPr>
          <t xml:space="preserve">Тип расчета: 1-постоянные цены
2-текущие</t>
        </r>
      </text>
      <mc:AlternateContent>
        <mc:Choice Requires="v2">
          <commentPr autoFill="true" autoScale="false" colHidden="false" locked="false" rowHidden="true" textHAlign="justify" textVAlign="top">
            <anchor moveWithCells="false" sizeWithCells="false">
              <xdr:from>
                <xdr:col>9</xdr:col>
                <xdr:colOff>16</xdr:colOff>
                <xdr:row>1198</xdr:row>
                <xdr:rowOff>0</xdr:rowOff>
              </xdr:from>
              <xdr:to>
                <xdr:col>12</xdr:col>
                <xdr:colOff>0</xdr:colOff>
                <xdr:row>1343</xdr:row>
                <xdr:rowOff>11</xdr:rowOff>
              </xdr:to>
            </anchor>
          </commentPr>
        </mc:Choice>
        <mc:Fallback/>
      </mc:AlternateContent>
    </comment>
    <comment ref="J1201" authorId="0">
      <text>
        <r>
          <rPr>
            <sz val="8"/>
            <color rgb="FF000000"/>
            <rFont val="Tahoma"/>
            <family val="0"/>
            <charset val="204"/>
          </rPr>
          <t xml:space="preserve">Тип расчета: 1-постоянные цены
2-текущие</t>
        </r>
      </text>
      <mc:AlternateContent>
        <mc:Choice Requires="v2">
          <commentPr autoFill="true" autoScale="false" colHidden="false" locked="false" rowHidden="true" textHAlign="justify" textVAlign="top">
            <anchor moveWithCells="false" sizeWithCells="false">
              <xdr:from>
                <xdr:col>11</xdr:col>
                <xdr:colOff>5</xdr:colOff>
                <xdr:row>1198</xdr:row>
                <xdr:rowOff>0</xdr:rowOff>
              </xdr:from>
              <xdr:to>
                <xdr:col>12</xdr:col>
                <xdr:colOff>69</xdr:colOff>
                <xdr:row>1343</xdr:row>
                <xdr:rowOff>11</xdr:rowOff>
              </xdr:to>
            </anchor>
          </commentPr>
        </mc:Choice>
        <mc:Fallback/>
      </mc:AlternateContent>
    </comment>
  </commentList>
</comments>
</file>

<file path=xl/sharedStrings.xml><?xml version="1.0" encoding="utf-8"?>
<sst xmlns="http://schemas.openxmlformats.org/spreadsheetml/2006/main" count="2327" uniqueCount="1256">
  <si>
    <t xml:space="preserve">:</t>
  </si>
  <si>
    <t xml:space="preserve">АЛЬТ-ИНВЕСТ V.3.0</t>
  </si>
  <si>
    <t xml:space="preserve">Профессиональная система для коммерческой оценки</t>
  </si>
  <si>
    <t xml:space="preserve">инвестиционных проектов</t>
  </si>
  <si>
    <t xml:space="preserve">© Исследовательско-консультационная фирма "АЛЬТ", 1995-1996</t>
  </si>
  <si>
    <t xml:space="preserve">АЛЬТ-Инвест™ 3.0</t>
  </si>
  <si>
    <t xml:space="preserve">ALT-Invest™ 3.0</t>
  </si>
  <si>
    <t xml:space="preserve">Главный лист</t>
  </si>
  <si>
    <t xml:space="preserve">Main Sheet</t>
  </si>
  <si>
    <t xml:space="preserve">Организация</t>
  </si>
  <si>
    <t xml:space="preserve">Organization</t>
  </si>
  <si>
    <t xml:space="preserve">Админ. Самарская обл.</t>
  </si>
  <si>
    <t xml:space="preserve">Регистрационный номер</t>
  </si>
  <si>
    <t xml:space="preserve">Registration No</t>
  </si>
  <si>
    <t xml:space="preserve">Дата регистрации</t>
  </si>
  <si>
    <t xml:space="preserve">Registration date</t>
  </si>
  <si>
    <t xml:space="preserve">Дата последней корректировки</t>
  </si>
  <si>
    <t xml:space="preserve">Date of last correction</t>
  </si>
  <si>
    <t xml:space="preserve">ОБЩИЕ ДАННЫЕ</t>
  </si>
  <si>
    <t xml:space="preserve">GENERAL INFORMATION</t>
  </si>
  <si>
    <t xml:space="preserve">Длительность интервала планирования (ИП)</t>
  </si>
  <si>
    <t xml:space="preserve">Duration of the planning interval (PI)</t>
  </si>
  <si>
    <t xml:space="preserve">Срок жизни проекта</t>
  </si>
  <si>
    <t xml:space="preserve">Project lifetime</t>
  </si>
  <si>
    <t xml:space="preserve">Дата начала проекта</t>
  </si>
  <si>
    <t xml:space="preserve">Date started of the project</t>
  </si>
  <si>
    <t xml:space="preserve">"0"</t>
  </si>
  <si>
    <t xml:space="preserve">Местная валюта (основное наименование)</t>
  </si>
  <si>
    <t xml:space="preserve">Local currency (basic name)</t>
  </si>
  <si>
    <t xml:space="preserve">тыс.руб.</t>
  </si>
  <si>
    <t xml:space="preserve">Местная валюта (дополнительное наименование)</t>
  </si>
  <si>
    <t xml:space="preserve">Local currency (auxiliary name)</t>
  </si>
  <si>
    <t xml:space="preserve">руб.</t>
  </si>
  <si>
    <t xml:space="preserve">Множитель пересчета местной валюты из дополнительной в основную</t>
  </si>
  <si>
    <t xml:space="preserve">Factor for local currency (from auxiliary to basic)</t>
  </si>
  <si>
    <t xml:space="preserve">Иностранная валюта  (основное наименование)</t>
  </si>
  <si>
    <t xml:space="preserve">Foreign currency (basic name)</t>
  </si>
  <si>
    <t xml:space="preserve">тыс.долл.</t>
  </si>
  <si>
    <t xml:space="preserve">Иностранная валюта (дополнительное наименование)</t>
  </si>
  <si>
    <t xml:space="preserve">Foreign currency (auxiliary name)</t>
  </si>
  <si>
    <t xml:space="preserve">долл.</t>
  </si>
  <si>
    <t xml:space="preserve">Множитель пересчета иностранной валюты из дополнительной в основную</t>
  </si>
  <si>
    <t xml:space="preserve">Factor for foreign currency (from auxiliary to basic)</t>
  </si>
  <si>
    <t xml:space="preserve">Валюта итогов</t>
  </si>
  <si>
    <t xml:space="preserve">Currency of total results</t>
  </si>
  <si>
    <t xml:space="preserve">Метод расчета</t>
  </si>
  <si>
    <t xml:space="preserve">Method of calculations</t>
  </si>
  <si>
    <t xml:space="preserve">МАКРОЭКОНОМИЧЕСКОЕ ОКРУЖЕНИЕ</t>
  </si>
  <si>
    <t xml:space="preserve">MACROECONOMIC ENVIRONMENT</t>
  </si>
  <si>
    <r>
      <rPr>
        <sz val="10"/>
        <color rgb="FF000000"/>
        <rFont val="Arial Cyr"/>
        <family val="2"/>
        <charset val="204"/>
      </rPr>
      <t xml:space="preserve">Предполагаемый </t>
    </r>
    <r>
      <rPr>
        <b val="true"/>
        <sz val="10"/>
        <color rgb="FF000000"/>
        <rFont val="Arial Cyr"/>
        <family val="2"/>
        <charset val="204"/>
      </rPr>
      <t xml:space="preserve">ежемесячный</t>
    </r>
    <r>
      <rPr>
        <sz val="10"/>
        <color rgb="FF000000"/>
        <rFont val="Arial Cyr"/>
        <family val="2"/>
        <charset val="204"/>
      </rPr>
      <t xml:space="preserve"> темп внутренней</t>
    </r>
  </si>
  <si>
    <r>
      <rPr>
        <sz val="10"/>
        <color rgb="FF000000"/>
        <rFont val="Arial Cyr"/>
        <family val="2"/>
        <charset val="204"/>
      </rPr>
      <t xml:space="preserve">Supposed </t>
    </r>
    <r>
      <rPr>
        <b val="true"/>
        <sz val="10"/>
        <color rgb="FF000000"/>
        <rFont val="Arial Cyr"/>
        <family val="2"/>
        <charset val="204"/>
      </rPr>
      <t xml:space="preserve">monthly</t>
    </r>
    <r>
      <rPr>
        <sz val="10"/>
        <color rgb="FF000000"/>
        <rFont val="Arial Cyr"/>
        <family val="2"/>
        <charset val="204"/>
      </rPr>
      <t xml:space="preserve"> internal</t>
    </r>
  </si>
  <si>
    <t xml:space="preserve"> инфляции местной валюты</t>
  </si>
  <si>
    <t xml:space="preserve"> inflation rate of local currency</t>
  </si>
  <si>
    <t xml:space="preserve">%</t>
  </si>
  <si>
    <t xml:space="preserve">on_end</t>
  </si>
  <si>
    <t xml:space="preserve">То же , в пересчете на год</t>
  </si>
  <si>
    <t xml:space="preserve">The same, calculated to yearly rate</t>
  </si>
  <si>
    <r>
      <rPr>
        <sz val="10"/>
        <color rgb="FF000000"/>
        <rFont val="Arial Cyr"/>
        <family val="2"/>
        <charset val="204"/>
      </rPr>
      <t xml:space="preserve">Предполагаемый </t>
    </r>
    <r>
      <rPr>
        <b val="true"/>
        <sz val="10"/>
        <color rgb="FF000000"/>
        <rFont val="Arial Cyr"/>
        <family val="2"/>
        <charset val="204"/>
      </rPr>
      <t xml:space="preserve">ежемесячный</t>
    </r>
    <r>
      <rPr>
        <sz val="10"/>
        <color rgb="FF000000"/>
        <rFont val="Arial Cyr"/>
        <family val="2"/>
        <charset val="204"/>
      </rPr>
      <t xml:space="preserve"> темп роста</t>
    </r>
  </si>
  <si>
    <r>
      <rPr>
        <sz val="10"/>
        <color rgb="FF000000"/>
        <rFont val="Arial Cyr"/>
        <family val="2"/>
        <charset val="204"/>
      </rPr>
      <t xml:space="preserve">Supposed </t>
    </r>
    <r>
      <rPr>
        <b val="true"/>
        <sz val="10"/>
        <color rgb="FF000000"/>
        <rFont val="Arial Cyr"/>
        <family val="2"/>
        <charset val="204"/>
      </rPr>
      <t xml:space="preserve">monthly</t>
    </r>
    <r>
      <rPr>
        <sz val="10"/>
        <color rgb="FF000000"/>
        <rFont val="Arial Cyr"/>
        <family val="2"/>
        <charset val="204"/>
      </rPr>
      <t xml:space="preserve"> growth of</t>
    </r>
  </si>
  <si>
    <t xml:space="preserve"> обменного курса иностранной валюты</t>
  </si>
  <si>
    <t xml:space="preserve"> exchange rate of foreign currency</t>
  </si>
  <si>
    <t xml:space="preserve">Обменный курс иностранной валюты</t>
  </si>
  <si>
    <t xml:space="preserve">Exchange rates for foreign currency</t>
  </si>
  <si>
    <r>
      <rPr>
        <sz val="10"/>
        <color rgb="FF000000"/>
        <rFont val="Arial Cyr"/>
        <family val="2"/>
        <charset val="204"/>
      </rPr>
      <t xml:space="preserve">Предполагаемый </t>
    </r>
    <r>
      <rPr>
        <b val="true"/>
        <sz val="10"/>
        <color rgb="FF000000"/>
        <rFont val="Arial Cyr"/>
        <family val="2"/>
        <charset val="204"/>
      </rPr>
      <t xml:space="preserve">ежегодный</t>
    </r>
    <r>
      <rPr>
        <sz val="10"/>
        <color rgb="FF000000"/>
        <rFont val="Arial Cyr"/>
        <family val="2"/>
        <charset val="204"/>
      </rPr>
      <t xml:space="preserve"> темп внешней</t>
    </r>
  </si>
  <si>
    <r>
      <rPr>
        <sz val="10"/>
        <color rgb="FF000000"/>
        <rFont val="Arial Cyr"/>
        <family val="2"/>
        <charset val="204"/>
      </rPr>
      <t xml:space="preserve">Supposed </t>
    </r>
    <r>
      <rPr>
        <b val="true"/>
        <sz val="10"/>
        <color rgb="FF000000"/>
        <rFont val="Arial Cyr"/>
        <family val="2"/>
        <charset val="204"/>
      </rPr>
      <t xml:space="preserve">yearly</t>
    </r>
    <r>
      <rPr>
        <sz val="10"/>
        <color rgb="FF000000"/>
        <rFont val="Arial Cyr"/>
        <family val="2"/>
        <charset val="204"/>
      </rPr>
      <t xml:space="preserve"> external</t>
    </r>
  </si>
  <si>
    <t xml:space="preserve"> инфляции иностранной валюты</t>
  </si>
  <si>
    <t xml:space="preserve"> inflation rate of foregn currency</t>
  </si>
  <si>
    <t xml:space="preserve">То же, в пересчете на месяц</t>
  </si>
  <si>
    <t xml:space="preserve">The same, calculated to monthly rate</t>
  </si>
  <si>
    <t xml:space="preserve">Эквивалентный ежемесячный темп</t>
  </si>
  <si>
    <t xml:space="preserve">Equivalent monthly internal</t>
  </si>
  <si>
    <t xml:space="preserve"> внутренней инфляции иностранной валюты</t>
  </si>
  <si>
    <t xml:space="preserve"> inflation rate of foreign currency</t>
  </si>
  <si>
    <t xml:space="preserve">То же, в пересчете на год</t>
  </si>
  <si>
    <t xml:space="preserve">Ставка рефинансирования ЦБ РФ</t>
  </si>
  <si>
    <t xml:space="preserve">The Central bank of Russia rate of re-financing</t>
  </si>
  <si>
    <t xml:space="preserve">Ставка процентов, включаемых в себестоимость</t>
  </si>
  <si>
    <t xml:space="preserve">Tax-free rate of interest</t>
  </si>
  <si>
    <t xml:space="preserve"> (местная валюта)</t>
  </si>
  <si>
    <t xml:space="preserve"> (local currency)</t>
  </si>
  <si>
    <t xml:space="preserve">Ставка LIBOR</t>
  </si>
  <si>
    <t xml:space="preserve">London InterBank Offered Rate</t>
  </si>
  <si>
    <t xml:space="preserve"> (иностранная валюта)</t>
  </si>
  <si>
    <t xml:space="preserve"> (foreign currency)</t>
  </si>
  <si>
    <t xml:space="preserve">ОБЪЕМ РЕАЛИЗАЦИИ</t>
  </si>
  <si>
    <t xml:space="preserve">PRODUCTION VOLUME</t>
  </si>
  <si>
    <t xml:space="preserve">Местная валюта</t>
  </si>
  <si>
    <t xml:space="preserve">Local currency</t>
  </si>
  <si>
    <t xml:space="preserve">Наименование продукта </t>
  </si>
  <si>
    <t xml:space="preserve">Product name 1</t>
  </si>
  <si>
    <t xml:space="preserve">Иностранная валюта</t>
  </si>
  <si>
    <t xml:space="preserve">Foreign currency</t>
  </si>
  <si>
    <t xml:space="preserve">ОТПУСКНЫЕ ЦЕНЫ (БЕЗ НДС)</t>
  </si>
  <si>
    <t xml:space="preserve">SALES PRICES (VAT NOT INCLUDED)</t>
  </si>
  <si>
    <t xml:space="preserve">ВЫРУЧКА ОТ РЕАЛИЗАЦИИ </t>
  </si>
  <si>
    <t xml:space="preserve">SALES REVENUES</t>
  </si>
  <si>
    <t xml:space="preserve"> = Итого выручка (без НДС)</t>
  </si>
  <si>
    <t xml:space="preserve"> = Total revenues (VAT not including)</t>
  </si>
  <si>
    <t xml:space="preserve"> - местная валюта</t>
  </si>
  <si>
    <t xml:space="preserve"> - in local currency</t>
  </si>
  <si>
    <t xml:space="preserve"> - иностранная валюта</t>
  </si>
  <si>
    <t xml:space="preserve"> - in foreign currency</t>
  </si>
  <si>
    <t xml:space="preserve"> = НДС к выручке </t>
  </si>
  <si>
    <t xml:space="preserve"> = VAT to revenues</t>
  </si>
  <si>
    <t xml:space="preserve"> = Экспортная пошлина</t>
  </si>
  <si>
    <t xml:space="preserve"> = The export duty</t>
  </si>
  <si>
    <t xml:space="preserve">РАСХОД СЫРЬЯ И МАТЕРИАЛОВ</t>
  </si>
  <si>
    <t xml:space="preserve">RAW MATERIALS &amp; SUPPLIES (QUANTITY CONSUMED)</t>
  </si>
  <si>
    <t xml:space="preserve">Наименование затрат 1</t>
  </si>
  <si>
    <t xml:space="preserve">Cost name 1</t>
  </si>
  <si>
    <t xml:space="preserve">ЦЕНЫ НА СЫРЬЕ И МАТЕРИАЛЫ (БЕЗ НДС)</t>
  </si>
  <si>
    <t xml:space="preserve">RAW MATERIALS &amp; SUPPLIES (PRICE WITHOUT VAT)</t>
  </si>
  <si>
    <t xml:space="preserve">ЗАТРАТЫ НА СЫРЬЕ И МАТЕРИАЛЫ</t>
  </si>
  <si>
    <t xml:space="preserve">TOTAL COSTS OF RAW MATERIALS &amp; SUPPLIES</t>
  </si>
  <si>
    <t xml:space="preserve"> = Итого затраты на сырье и материалы (без НДС)</t>
  </si>
  <si>
    <t xml:space="preserve"> = Total cost of raw material &amp; supplies (without VAT)</t>
  </si>
  <si>
    <t xml:space="preserve">  = в том числе импортная пошлина</t>
  </si>
  <si>
    <t xml:space="preserve"> = including import duty</t>
  </si>
  <si>
    <t xml:space="preserve"> = НДС к затратам</t>
  </si>
  <si>
    <t xml:space="preserve"> = VAT to costs</t>
  </si>
  <si>
    <t xml:space="preserve">ЧИСЛЕННОСТЬ И ЗАРАБОТНАЯ ПЛАТА</t>
  </si>
  <si>
    <t xml:space="preserve">EMPLOYMENT COSTS</t>
  </si>
  <si>
    <t xml:space="preserve">Основной производственный персонал </t>
  </si>
  <si>
    <t xml:space="preserve">General staff</t>
  </si>
  <si>
    <t xml:space="preserve">  Наименование 1</t>
  </si>
  <si>
    <t xml:space="preserve"> Staff item</t>
  </si>
  <si>
    <t xml:space="preserve"> - численность</t>
  </si>
  <si>
    <t xml:space="preserve"> - number of staff</t>
  </si>
  <si>
    <t xml:space="preserve">chisl,on_end,del_str</t>
  </si>
  <si>
    <t xml:space="preserve">-</t>
  </si>
  <si>
    <t xml:space="preserve"> - месячный оклад </t>
  </si>
  <si>
    <t xml:space="preserve"> - monthly wages</t>
  </si>
  <si>
    <t xml:space="preserve">,on_end,del_str</t>
  </si>
  <si>
    <t xml:space="preserve"> - расходы на заработную плату</t>
  </si>
  <si>
    <t xml:space="preserve"> - staff costs</t>
  </si>
  <si>
    <t xml:space="preserve">zrpl</t>
  </si>
  <si>
    <t xml:space="preserve">,del_str</t>
  </si>
  <si>
    <t xml:space="preserve"> = Численность основного производственного персонала</t>
  </si>
  <si>
    <t xml:space="preserve"> = Total employed</t>
  </si>
  <si>
    <t xml:space="preserve"> = Заработная плата основного производственного персонала</t>
  </si>
  <si>
    <t xml:space="preserve"> = General staff costs</t>
  </si>
  <si>
    <t xml:space="preserve"> = Отчисления на социальные нужды</t>
  </si>
  <si>
    <t xml:space="preserve"> = Social needs surcharges</t>
  </si>
  <si>
    <t xml:space="preserve">Вспомогательный производственный персонал </t>
  </si>
  <si>
    <t xml:space="preserve">Auxiliary staff</t>
  </si>
  <si>
    <t xml:space="preserve"> = Численность вспомогательного персонала</t>
  </si>
  <si>
    <t xml:space="preserve"> = Заработная плата вспомогательного персонала</t>
  </si>
  <si>
    <t xml:space="preserve"> = Auxiliary staff costs</t>
  </si>
  <si>
    <t xml:space="preserve">Административно-управленческий персонал </t>
  </si>
  <si>
    <t xml:space="preserve">Managerial and administrative staff</t>
  </si>
  <si>
    <t xml:space="preserve"> = Численность административно-управленческого персонала</t>
  </si>
  <si>
    <t xml:space="preserve"> = Заработная плата административно-управленческого персонала</t>
  </si>
  <si>
    <t xml:space="preserve"> = Managerial and administrative staff costs</t>
  </si>
  <si>
    <t xml:space="preserve">Сбытовой персонал</t>
  </si>
  <si>
    <t xml:space="preserve">Sales and distribution staff</t>
  </si>
  <si>
    <t xml:space="preserve"> = Численность сбытового персонала</t>
  </si>
  <si>
    <t xml:space="preserve"> = Заработная плата сбытового персонала</t>
  </si>
  <si>
    <t xml:space="preserve"> = Sales and distribution staff costs</t>
  </si>
  <si>
    <t xml:space="preserve"> == Итого численность</t>
  </si>
  <si>
    <t xml:space="preserve"> == Total employed</t>
  </si>
  <si>
    <t xml:space="preserve"> == Итого расходы на зарплату</t>
  </si>
  <si>
    <t xml:space="preserve"> == Labour costs</t>
  </si>
  <si>
    <t xml:space="preserve"> == Итого отчисления на социальные нужды</t>
  </si>
  <si>
    <t xml:space="preserve"> == Social needs surcharges</t>
  </si>
  <si>
    <t xml:space="preserve">СЕБЕСТОИМОСТЬ</t>
  </si>
  <si>
    <t xml:space="preserve">COSTS OF PRODUCT SOLD</t>
  </si>
  <si>
    <t xml:space="preserve">Сырье и материалы</t>
  </si>
  <si>
    <t xml:space="preserve"> = Raw material &amp; supplies </t>
  </si>
  <si>
    <t xml:space="preserve">Зарплата основного производственного персонала</t>
  </si>
  <si>
    <t xml:space="preserve">General staff costs</t>
  </si>
  <si>
    <t xml:space="preserve">Отчисления на социальные нужды</t>
  </si>
  <si>
    <t xml:space="preserve">Social needs surcharges</t>
  </si>
  <si>
    <t xml:space="preserve">Общепроизводственные расходы</t>
  </si>
  <si>
    <t xml:space="preserve">Factory overhead costs</t>
  </si>
  <si>
    <t xml:space="preserve">Зарплата вспомогательного производственного персонала</t>
  </si>
  <si>
    <t xml:space="preserve">Auxiliary staff costs</t>
  </si>
  <si>
    <t xml:space="preserve"> - наименование расходов</t>
  </si>
  <si>
    <t xml:space="preserve"> - other factory overhead costs</t>
  </si>
  <si>
    <t xml:space="preserve"> = Итого общепроизводственных расходов</t>
  </si>
  <si>
    <t xml:space="preserve"> = Total factory overhead costs</t>
  </si>
  <si>
    <t xml:space="preserve"> = НДС к общепроизводственным расходам</t>
  </si>
  <si>
    <t xml:space="preserve"> = VAT to factory overhead costs</t>
  </si>
  <si>
    <t xml:space="preserve">Общезаводские расходы</t>
  </si>
  <si>
    <t xml:space="preserve">Other operating overhead costs</t>
  </si>
  <si>
    <t xml:space="preserve">Зарплата административно-управленческого персонала</t>
  </si>
  <si>
    <t xml:space="preserve">Managerial and administrative staff costs</t>
  </si>
  <si>
    <t xml:space="preserve"> - other overhead costs</t>
  </si>
  <si>
    <t xml:space="preserve"> = Итого общезаводских расходов</t>
  </si>
  <si>
    <t xml:space="preserve"> = Total other operating overhead costs</t>
  </si>
  <si>
    <t xml:space="preserve"> = НДС к общезаводским расходам</t>
  </si>
  <si>
    <t xml:space="preserve"> = VAT to other operating overhead costs</t>
  </si>
  <si>
    <t xml:space="preserve"> = Эксплуатационные расходы</t>
  </si>
  <si>
    <t xml:space="preserve"> = Operating costs</t>
  </si>
  <si>
    <t xml:space="preserve">Амортизационные отчисления</t>
  </si>
  <si>
    <t xml:space="preserve">Deprecation</t>
  </si>
  <si>
    <t xml:space="preserve">Лизинговые платежи (начисленные)</t>
  </si>
  <si>
    <t xml:space="preserve">Leasing payments (charged)</t>
  </si>
  <si>
    <t xml:space="preserve">Проценты за кредиты, включаемые в себестоимость</t>
  </si>
  <si>
    <t xml:space="preserve">Interest included in tax-free production costs</t>
  </si>
  <si>
    <t xml:space="preserve"> - local currency</t>
  </si>
  <si>
    <t xml:space="preserve"> - foreign currency</t>
  </si>
  <si>
    <t xml:space="preserve">Налоги, относимые на себестоимость</t>
  </si>
  <si>
    <t xml:space="preserve">The taxes, refered on the cost price</t>
  </si>
  <si>
    <t xml:space="preserve"> = Производственная себестоимость</t>
  </si>
  <si>
    <t xml:space="preserve"> = Production costs</t>
  </si>
  <si>
    <t xml:space="preserve">Коммерческие расходы</t>
  </si>
  <si>
    <t xml:space="preserve">Marketing costs</t>
  </si>
  <si>
    <t xml:space="preserve">Зарплата сбытового персонала</t>
  </si>
  <si>
    <t xml:space="preserve">Sales and distribution staff costs</t>
  </si>
  <si>
    <t xml:space="preserve"> - other marketing costs</t>
  </si>
  <si>
    <t xml:space="preserve"> = Итого коммерческих расходов</t>
  </si>
  <si>
    <t xml:space="preserve"> = Total marketing costs</t>
  </si>
  <si>
    <t xml:space="preserve"> = НДС к коммерческим расходам</t>
  </si>
  <si>
    <t xml:space="preserve"> = VAT to marketing costs</t>
  </si>
  <si>
    <t xml:space="preserve"> = Полная себестоимость</t>
  </si>
  <si>
    <t xml:space="preserve"> = Costs of product sold</t>
  </si>
  <si>
    <t xml:space="preserve"> = НДС к производственной себестоимости</t>
  </si>
  <si>
    <t xml:space="preserve"> = VAT to production costs</t>
  </si>
  <si>
    <t xml:space="preserve"> = НДС к полной себестоимости</t>
  </si>
  <si>
    <t xml:space="preserve"> = VAT to costs of product sold</t>
  </si>
  <si>
    <t xml:space="preserve">ПОСТОЯННЫЕ АКТИВЫ</t>
  </si>
  <si>
    <t xml:space="preserve">FIXED ASSETS</t>
  </si>
  <si>
    <t xml:space="preserve">Затраты в местной валюте</t>
  </si>
  <si>
    <t xml:space="preserve">Local curency costs</t>
  </si>
  <si>
    <t xml:space="preserve">Наименование 1</t>
  </si>
  <si>
    <t xml:space="preserve">Fixed assets item</t>
  </si>
  <si>
    <t xml:space="preserve">Индекс изменения цен (базисный)</t>
  </si>
  <si>
    <t xml:space="preserve">Price index (basic)</t>
  </si>
  <si>
    <t xml:space="preserve">Стоимость актива (без НДС)</t>
  </si>
  <si>
    <t xml:space="preserve">Purshase costs (without VAT) </t>
  </si>
  <si>
    <t xml:space="preserve">costfa1</t>
  </si>
  <si>
    <t xml:space="preserve">Импортная пошлина</t>
  </si>
  <si>
    <t xml:space="preserve">Import custom duty rate</t>
  </si>
  <si>
    <t xml:space="preserve">impfa1</t>
  </si>
  <si>
    <t xml:space="preserve">НДС уплаченный</t>
  </si>
  <si>
    <t xml:space="preserve">VAT to costs</t>
  </si>
  <si>
    <t xml:space="preserve">vattofa1</t>
  </si>
  <si>
    <t xml:space="preserve"> - незавершенные капитальные вложения</t>
  </si>
  <si>
    <t xml:space="preserve"> - uncompleted investment</t>
  </si>
  <si>
    <t xml:space="preserve">nocfa1,on_end,del_str</t>
  </si>
  <si>
    <t xml:space="preserve"> - балансовая стоимость</t>
  </si>
  <si>
    <t xml:space="preserve"> - book value</t>
  </si>
  <si>
    <t xml:space="preserve">bookfa1,on_end,del_str</t>
  </si>
  <si>
    <t xml:space="preserve"> - остаточная стоимость</t>
  </si>
  <si>
    <t xml:space="preserve"> - net book value (free from depreciation)</t>
  </si>
  <si>
    <t xml:space="preserve">booknfa1,on_end,del_str</t>
  </si>
  <si>
    <t xml:space="preserve">НДС к возмещению</t>
  </si>
  <si>
    <t xml:space="preserve">VAT to write off</t>
  </si>
  <si>
    <t xml:space="preserve">vatforfa1,on_end,del_str</t>
  </si>
  <si>
    <t xml:space="preserve">Реализация актива (без НДС)</t>
  </si>
  <si>
    <t xml:space="preserve">Asset sale revenue (without VAT)</t>
  </si>
  <si>
    <t xml:space="preserve">salfa1</t>
  </si>
  <si>
    <t xml:space="preserve"> - прибыль/убыток от реализации актива</t>
  </si>
  <si>
    <t xml:space="preserve"> - asset sale income</t>
  </si>
  <si>
    <t xml:space="preserve">margfa1,del_str</t>
  </si>
  <si>
    <t xml:space="preserve"> - НДС к выручке от реализации актива</t>
  </si>
  <si>
    <t xml:space="preserve"> - VAT to asset sale revenue</t>
  </si>
  <si>
    <t xml:space="preserve">vatfasal1,del_str</t>
  </si>
  <si>
    <t xml:space="preserve">Налогооблагаемое имущество</t>
  </si>
  <si>
    <t xml:space="preserve">Taxable property</t>
  </si>
  <si>
    <t xml:space="preserve">proper1,del_str</t>
  </si>
  <si>
    <t xml:space="preserve">Depreciation charges</t>
  </si>
  <si>
    <t xml:space="preserve">depr1</t>
  </si>
  <si>
    <t xml:space="preserve">Затраты в иностранной валюте</t>
  </si>
  <si>
    <t xml:space="preserve">Foreign curency costs</t>
  </si>
  <si>
    <t xml:space="preserve">Стоимость актива</t>
  </si>
  <si>
    <t xml:space="preserve">costfa2</t>
  </si>
  <si>
    <t xml:space="preserve">impfa2</t>
  </si>
  <si>
    <t xml:space="preserve">Затраты на приобретение в местной валюте</t>
  </si>
  <si>
    <t xml:space="preserve">Costs incl. import custom duties (without VAT)</t>
  </si>
  <si>
    <t xml:space="preserve">vattofa2</t>
  </si>
  <si>
    <t xml:space="preserve">nocfa2,on_end,del_str</t>
  </si>
  <si>
    <t xml:space="preserve">bookfa2,on_end,del_str</t>
  </si>
  <si>
    <t xml:space="preserve">booknfa2,on_end,del_str</t>
  </si>
  <si>
    <t xml:space="preserve"> - НДС к возмещению</t>
  </si>
  <si>
    <t xml:space="preserve">vatforfa2,on_end,del_str</t>
  </si>
  <si>
    <t xml:space="preserve">salfa2</t>
  </si>
  <si>
    <t xml:space="preserve">margfa2,del_str</t>
  </si>
  <si>
    <t xml:space="preserve">vatfasal2,del_str</t>
  </si>
  <si>
    <t xml:space="preserve">proper2,del_str</t>
  </si>
  <si>
    <t xml:space="preserve">depr2</t>
  </si>
  <si>
    <t xml:space="preserve"> = Затраты на приобретение постоянных активов (без НДС)</t>
  </si>
  <si>
    <t xml:space="preserve"> = Fixed investment costs</t>
  </si>
  <si>
    <t xml:space="preserve"> = в том числе импортная пошлина</t>
  </si>
  <si>
    <t xml:space="preserve"> = НДС к постоянным активам </t>
  </si>
  <si>
    <t xml:space="preserve"> = Итого незавершенные капитальные вложения</t>
  </si>
  <si>
    <t xml:space="preserve"> = Total uncompleted investment</t>
  </si>
  <si>
    <t xml:space="preserve"> = Итого балансовая стоимость</t>
  </si>
  <si>
    <t xml:space="preserve"> = Total book value</t>
  </si>
  <si>
    <t xml:space="preserve"> = Итого остаточная стоимость</t>
  </si>
  <si>
    <t xml:space="preserve"> = Total net book value (free from depreciation)</t>
  </si>
  <si>
    <t xml:space="preserve"> = Итого НДС к зачету</t>
  </si>
  <si>
    <t xml:space="preserve"> = Total VAT to write off</t>
  </si>
  <si>
    <t xml:space="preserve"> = Итого реализовано активов (без НДС)</t>
  </si>
  <si>
    <t xml:space="preserve"> = Total asset sale revenue (without VAT)</t>
  </si>
  <si>
    <t xml:space="preserve"> = Итого прибыль/убыток от реализации активов</t>
  </si>
  <si>
    <t xml:space="preserve"> = Total asset sale income</t>
  </si>
  <si>
    <t xml:space="preserve"> = Итого НДС к выручке от реализации активов</t>
  </si>
  <si>
    <t xml:space="preserve"> = Total VAT to asset sale revenue</t>
  </si>
  <si>
    <t xml:space="preserve"> = Налогооблагаемое имущество</t>
  </si>
  <si>
    <t xml:space="preserve"> = Total taxable property</t>
  </si>
  <si>
    <t xml:space="preserve"> = Итого амортизационные отчисления</t>
  </si>
  <si>
    <t xml:space="preserve"> = Total depreciation charges</t>
  </si>
  <si>
    <t xml:space="preserve">ЛИЗИНГ</t>
  </si>
  <si>
    <t xml:space="preserve">LEASING</t>
  </si>
  <si>
    <t xml:space="preserve">Leasing item</t>
  </si>
  <si>
    <t xml:space="preserve">Тип лизинга</t>
  </si>
  <si>
    <t xml:space="preserve">Leasing type</t>
  </si>
  <si>
    <t xml:space="preserve">Срок лизинга</t>
  </si>
  <si>
    <t xml:space="preserve">Leasing duration</t>
  </si>
  <si>
    <t xml:space="preserve">Первоначальная стоимость </t>
  </si>
  <si>
    <t xml:space="preserve">Book value</t>
  </si>
  <si>
    <t xml:space="preserve">,on_end</t>
  </si>
  <si>
    <t xml:space="preserve">Остаточная стоимость</t>
  </si>
  <si>
    <t xml:space="preserve">Net book value (free from depreciation)</t>
  </si>
  <si>
    <t xml:space="preserve"> - вознаграждение лизингодателю</t>
  </si>
  <si>
    <t xml:space="preserve"> - interest paid</t>
  </si>
  <si>
    <t xml:space="preserve"> - расчетная величина лизинговых платежей</t>
  </si>
  <si>
    <t xml:space="preserve"> - computational size of payments</t>
  </si>
  <si>
    <t xml:space="preserve">lis11</t>
  </si>
  <si>
    <t xml:space="preserve"> - реальные выплаты лизинговых платежей</t>
  </si>
  <si>
    <t xml:space="preserve"> - real payments</t>
  </si>
  <si>
    <t xml:space="preserve">lis2</t>
  </si>
  <si>
    <t xml:space="preserve">НДС к платежам</t>
  </si>
  <si>
    <t xml:space="preserve">VAT to payments</t>
  </si>
  <si>
    <t xml:space="preserve">lis3,del_str</t>
  </si>
  <si>
    <t xml:space="preserve"> - авансы, уплаченные лизингодателю</t>
  </si>
  <si>
    <t xml:space="preserve"> - advance payment to lessor</t>
  </si>
  <si>
    <t xml:space="preserve">lis4,del_str</t>
  </si>
  <si>
    <t xml:space="preserve"> - арендованные основные средства (ост.стоимость)</t>
  </si>
  <si>
    <t xml:space="preserve"> - rented fixed assets (free from deprecation)</t>
  </si>
  <si>
    <t xml:space="preserve">lis5,on_end,del_str</t>
  </si>
  <si>
    <t xml:space="preserve"> - налогооблагаемое имущество</t>
  </si>
  <si>
    <t xml:space="preserve"> - taxable property</t>
  </si>
  <si>
    <t xml:space="preserve">lis6,del_str</t>
  </si>
  <si>
    <t xml:space="preserve">Выкуп основных средств по остаточной стоимости</t>
  </si>
  <si>
    <t xml:space="preserve">The repayment of fixed assets (net book value)</t>
  </si>
  <si>
    <t xml:space="preserve">lis7,del_str</t>
  </si>
  <si>
    <t xml:space="preserve"> - балансовая стоимость после выкупа</t>
  </si>
  <si>
    <t xml:space="preserve"> - book value after repayment</t>
  </si>
  <si>
    <t xml:space="preserve">lis12,on_end,del_str</t>
  </si>
  <si>
    <t xml:space="preserve"> - остаточная стоимость после выкупа</t>
  </si>
  <si>
    <t xml:space="preserve"> - net book value after repayment</t>
  </si>
  <si>
    <t xml:space="preserve">lis8,on_end,del_str</t>
  </si>
  <si>
    <t xml:space="preserve"> - амортизация средств у лизингополучателя после выкупа</t>
  </si>
  <si>
    <t xml:space="preserve"> - depreciation charges after repayment</t>
  </si>
  <si>
    <t xml:space="preserve">lis9,del_str</t>
  </si>
  <si>
    <t xml:space="preserve">НДС уплаченный при выкупе </t>
  </si>
  <si>
    <t xml:space="preserve">VAT paid at the repayment</t>
  </si>
  <si>
    <t xml:space="preserve">lis10,del_str</t>
  </si>
  <si>
    <t xml:space="preserve"> = Итого лизинговые платежи, начисленные</t>
  </si>
  <si>
    <t xml:space="preserve"> = Leasing payments (charged)</t>
  </si>
  <si>
    <t xml:space="preserve"> = Итого лизинговые платежи, уплаченные</t>
  </si>
  <si>
    <t xml:space="preserve"> = Leasing payments (paid)</t>
  </si>
  <si>
    <t xml:space="preserve"> = Итого НДС к лизинговым платежам</t>
  </si>
  <si>
    <t xml:space="preserve"> = VAT to payments</t>
  </si>
  <si>
    <t xml:space="preserve"> = Итого выкуп основных средств</t>
  </si>
  <si>
    <t xml:space="preserve"> = The repayment of fixed assets </t>
  </si>
  <si>
    <t xml:space="preserve"> - авансы, уплаченные лизингодателю (местная валюта)</t>
  </si>
  <si>
    <t xml:space="preserve"> - advance payment to lessor (in local currency)</t>
  </si>
  <si>
    <t xml:space="preserve"> - арендованные основные средства </t>
  </si>
  <si>
    <t xml:space="preserve">НОРМИРУЕМЫЕ ТЕКУЩИЕ АКТИВЫ</t>
  </si>
  <si>
    <t xml:space="preserve">CURRENT ASSETS REQUIREMENT</t>
  </si>
  <si>
    <t xml:space="preserve">1. ЗАПАСЫ СЫРЬЯ И МАТЕРИАЛОВ</t>
  </si>
  <si>
    <t xml:space="preserve">1. STOCKS (INVENTORIES) OF RAW MATERIALS &amp; SUPPLIES</t>
  </si>
  <si>
    <t xml:space="preserve">Наименование</t>
  </si>
  <si>
    <t xml:space="preserve">Stock</t>
  </si>
  <si>
    <t xml:space="preserve">запаса</t>
  </si>
  <si>
    <t xml:space="preserve">Name</t>
  </si>
  <si>
    <t xml:space="preserve"> = Средняя стоимость запасов (местная валюта)</t>
  </si>
  <si>
    <t xml:space="preserve"> = Average stock value (local currency)</t>
  </si>
  <si>
    <t xml:space="preserve"> = Средняя стоимость запасов (иностранная валюта)</t>
  </si>
  <si>
    <t xml:space="preserve"> = Average stock value (foreign currency)</t>
  </si>
  <si>
    <t xml:space="preserve"> = Итого средняя стоимость запасов</t>
  </si>
  <si>
    <t xml:space="preserve"> = Total average stock value</t>
  </si>
  <si>
    <t xml:space="preserve"> = Итого НДС к запасам</t>
  </si>
  <si>
    <t xml:space="preserve"> = VAT to stocks</t>
  </si>
  <si>
    <t xml:space="preserve">2. НЕЗАВЕРШЕННАЯ  ПРОДУКЦИЯ</t>
  </si>
  <si>
    <t xml:space="preserve">2. SEMI-FINISHED PRODUCTION (WORK-IN-PROGRESS)</t>
  </si>
  <si>
    <t xml:space="preserve">Цикл производства</t>
  </si>
  <si>
    <t xml:space="preserve">Production cycle</t>
  </si>
  <si>
    <t xml:space="preserve">Стоимость незавершенного производства</t>
  </si>
  <si>
    <t xml:space="preserve">Cost of semi-finished production</t>
  </si>
  <si>
    <t xml:space="preserve">3. ЗАПАСЫ ГОТОВОЙ ПРОДУКЦИИ</t>
  </si>
  <si>
    <t xml:space="preserve">3. FINISHED PRODUCTS</t>
  </si>
  <si>
    <t xml:space="preserve">Периодичность отгрузки</t>
  </si>
  <si>
    <t xml:space="preserve">Stock period</t>
  </si>
  <si>
    <t xml:space="preserve">Страховой запас</t>
  </si>
  <si>
    <t xml:space="preserve">Insurance stock</t>
  </si>
  <si>
    <t xml:space="preserve">Стоимость готовой продукции</t>
  </si>
  <si>
    <t xml:space="preserve">Cost of finished products</t>
  </si>
  <si>
    <t xml:space="preserve">4. КРЕДИТЫ ПОКУПАТЕЛЯМ (СЧЕТА К ПОЛУЧЕНИЮ)</t>
  </si>
  <si>
    <t xml:space="preserve">4. CREDITS TO BUYERS (RECEIVABLES)</t>
  </si>
  <si>
    <t xml:space="preserve">Доля кредитов в выручке</t>
  </si>
  <si>
    <t xml:space="preserve">Per cent of sales revenues to credits</t>
  </si>
  <si>
    <t xml:space="preserve">Средний срок кредита</t>
  </si>
  <si>
    <t xml:space="preserve">Average term of credits </t>
  </si>
  <si>
    <t xml:space="preserve">Сумма счетов к получению</t>
  </si>
  <si>
    <t xml:space="preserve">Sum of accounts receivable</t>
  </si>
  <si>
    <t xml:space="preserve">5. АВАНСЫ ПОСТАВЩИКАМ</t>
  </si>
  <si>
    <t xml:space="preserve">5. ADVANCE PAYMENTS TO SUPPLIERS</t>
  </si>
  <si>
    <t xml:space="preserve">Доля авансов в прямых материальных затратах</t>
  </si>
  <si>
    <t xml:space="preserve">Per cent of direct material costs to advances</t>
  </si>
  <si>
    <t xml:space="preserve">Средний срок авансовых платежей</t>
  </si>
  <si>
    <t xml:space="preserve">Average term of advance payments</t>
  </si>
  <si>
    <t xml:space="preserve">Сумма уплаченных авансов</t>
  </si>
  <si>
    <t xml:space="preserve">Sum of advances paid</t>
  </si>
  <si>
    <t xml:space="preserve">6. РЕЗЕРВ ДЕНЕЖНЫХ СРЕДСТВ</t>
  </si>
  <si>
    <t xml:space="preserve">6. CASH RESERVES (CASH-IN-HAND)</t>
  </si>
  <si>
    <t xml:space="preserve">Покрытие потребности</t>
  </si>
  <si>
    <t xml:space="preserve"> Term of coverage</t>
  </si>
  <si>
    <t xml:space="preserve">Сумма</t>
  </si>
  <si>
    <t xml:space="preserve">Sum</t>
  </si>
  <si>
    <t xml:space="preserve">7. НДС УПЛАЧЕННЫЙ</t>
  </si>
  <si>
    <t xml:space="preserve">7. VAT PAID</t>
  </si>
  <si>
    <t xml:space="preserve"> = Нормируемые оборотные активы</t>
  </si>
  <si>
    <t xml:space="preserve"> = Current assets requirement</t>
  </si>
  <si>
    <t xml:space="preserve"> = Прирост нормируемых оборотных активов</t>
  </si>
  <si>
    <t xml:space="preserve"> = Increase in current assets requirement</t>
  </si>
  <si>
    <t xml:space="preserve">НОРМИРУЕМЫЕ КРАТКОСРОЧНЫЕ ПАССИВЫ</t>
  </si>
  <si>
    <t xml:space="preserve">CURRENT LIABILITIES AVAILABLE</t>
  </si>
  <si>
    <t xml:space="preserve">1. КРЕДИТЫ ПОСТАВЩИКОВ (СЧЕТА К ОПЛАТЕ)</t>
  </si>
  <si>
    <t xml:space="preserve">1. CREDITS OF SUPPLIERS (PAYABLES)</t>
  </si>
  <si>
    <t xml:space="preserve">Доля кредитов в прямых материальных затратах</t>
  </si>
  <si>
    <t xml:space="preserve">Отсрочка платежа</t>
  </si>
  <si>
    <t xml:space="preserve">Delay term</t>
  </si>
  <si>
    <t xml:space="preserve">Сумма счетов к оплате</t>
  </si>
  <si>
    <t xml:space="preserve">Sum of accounts payable</t>
  </si>
  <si>
    <t xml:space="preserve"> - в местной валюте</t>
  </si>
  <si>
    <t xml:space="preserve"> - в иностранной валюте</t>
  </si>
  <si>
    <t xml:space="preserve">2. АВАНСЫ ПОКУПАТЕЛЕЙ</t>
  </si>
  <si>
    <t xml:space="preserve">2. ADVANCE PAYMENTS OF BUYERS</t>
  </si>
  <si>
    <t xml:space="preserve">Доля авансов в выручке</t>
  </si>
  <si>
    <t xml:space="preserve">Per cent of sales revenues to advances</t>
  </si>
  <si>
    <t xml:space="preserve">Средний срок авансов</t>
  </si>
  <si>
    <t xml:space="preserve">Average term of advances </t>
  </si>
  <si>
    <t xml:space="preserve">Сумма полученных авансов</t>
  </si>
  <si>
    <t xml:space="preserve">Sum of advances obtained</t>
  </si>
  <si>
    <t xml:space="preserve">3. РАСЧЕТЫ С ПЕРСОНАЛОМ</t>
  </si>
  <si>
    <t xml:space="preserve">3. DEFERRED WAGES &amp; SALARIES</t>
  </si>
  <si>
    <t xml:space="preserve">Частота выплаты заработной платы</t>
  </si>
  <si>
    <t xml:space="preserve">Payments frequency (per month)</t>
  </si>
  <si>
    <t xml:space="preserve">4. РАСЧЕТЫ С БЮДЖЕТОМ</t>
  </si>
  <si>
    <t xml:space="preserve">4. DEFERRED TAXES &amp; PAYMENTS</t>
  </si>
  <si>
    <t xml:space="preserve"> - по НДС </t>
  </si>
  <si>
    <t xml:space="preserve"> - VAT</t>
  </si>
  <si>
    <t xml:space="preserve"> - по налогу на прибыль</t>
  </si>
  <si>
    <t xml:space="preserve"> - profit tax</t>
  </si>
  <si>
    <t xml:space="preserve"> - по прочим налогам и платежам</t>
  </si>
  <si>
    <t xml:space="preserve"> - other taxes &amp; payments</t>
  </si>
  <si>
    <t xml:space="preserve"> = Нормируемые краткосрочные пассивы</t>
  </si>
  <si>
    <t xml:space="preserve"> = Current liabilities available</t>
  </si>
  <si>
    <t xml:space="preserve"> = Прирост нормируемых краткосрочных пассивов</t>
  </si>
  <si>
    <t xml:space="preserve"> = Increase in current liabilities available</t>
  </si>
  <si>
    <t xml:space="preserve">ИСТОЧНИКИ ФИНАНСИРОВАНИЯ</t>
  </si>
  <si>
    <t xml:space="preserve">SOURCES OF FINANCE</t>
  </si>
  <si>
    <t xml:space="preserve">Потребность в финансировании постоянных активов</t>
  </si>
  <si>
    <t xml:space="preserve">Need for financing of fixed investment costs</t>
  </si>
  <si>
    <t xml:space="preserve">Потребность в финансировании чистого оборотного капитала</t>
  </si>
  <si>
    <t xml:space="preserve">Need for financing of net working capital</t>
  </si>
  <si>
    <t xml:space="preserve"> = Потребность в финансировании инвестиционных издержек</t>
  </si>
  <si>
    <t xml:space="preserve"> = Total need for financing of investment costs</t>
  </si>
  <si>
    <t xml:space="preserve">1. УСТАВНЫЙ КАПИТАЛ</t>
  </si>
  <si>
    <t xml:space="preserve">1. STATUTORY EQUITY</t>
  </si>
  <si>
    <t xml:space="preserve">Учредительный капитал (изменение)</t>
  </si>
  <si>
    <t xml:space="preserve">Constitutive equity (change only)</t>
  </si>
  <si>
    <t xml:space="preserve"> - взносы в местной валюте</t>
  </si>
  <si>
    <t xml:space="preserve"> - instalments in local currency</t>
  </si>
  <si>
    <t xml:space="preserve"> - взносы в иностранной валюте</t>
  </si>
  <si>
    <t xml:space="preserve"> - instalments in foreign currency</t>
  </si>
  <si>
    <t xml:space="preserve">Акционерный капитал (изменение)</t>
  </si>
  <si>
    <t xml:space="preserve">Paid-up share (stock) equity (change only)</t>
  </si>
  <si>
    <t xml:space="preserve"> - простые акции</t>
  </si>
  <si>
    <t xml:space="preserve"> - ordinary shares</t>
  </si>
  <si>
    <t xml:space="preserve"> - привилегированные акции</t>
  </si>
  <si>
    <t xml:space="preserve"> - preference shares</t>
  </si>
  <si>
    <t xml:space="preserve">2. ЦЕЛЕВЫЕ ФИНАНСИРОВАНИЕ И ПОСТУПЛЕНИЯ</t>
  </si>
  <si>
    <t xml:space="preserve">2.TARGET FINANCING (FINANCING FROM PUBLIC FINANCE)</t>
  </si>
  <si>
    <t xml:space="preserve">Объем финансирования (изменение)</t>
  </si>
  <si>
    <t xml:space="preserve">Volume of financing</t>
  </si>
  <si>
    <t xml:space="preserve">3. ЗАЁМНЫЙ КАПИТАЛ</t>
  </si>
  <si>
    <t xml:space="preserve">3. LOANS</t>
  </si>
  <si>
    <t xml:space="preserve">Привлечение кредитов</t>
  </si>
  <si>
    <t xml:space="preserve">Loans obtained</t>
  </si>
  <si>
    <t xml:space="preserve"> = Итого источники финансирования</t>
  </si>
  <si>
    <t xml:space="preserve"> = Sources of finance</t>
  </si>
  <si>
    <t xml:space="preserve"> = Свободные денежные средства</t>
  </si>
  <si>
    <t xml:space="preserve">Accumulated cash balance</t>
  </si>
  <si>
    <t xml:space="preserve">КРЕДИТЫ В МЕСТНОЙ ВАЛЮТЕ</t>
  </si>
  <si>
    <t xml:space="preserve">LOCAL LOANS</t>
  </si>
  <si>
    <t xml:space="preserve">Наименование </t>
  </si>
  <si>
    <t xml:space="preserve">Loan item</t>
  </si>
  <si>
    <t xml:space="preserve">nam_kred</t>
  </si>
  <si>
    <t xml:space="preserve">Тип кредита</t>
  </si>
  <si>
    <t xml:space="preserve">Loan purpose</t>
  </si>
  <si>
    <t xml:space="preserve">del_str</t>
  </si>
  <si>
    <t xml:space="preserve">Период выплаты процентов</t>
  </si>
  <si>
    <t xml:space="preserve">Period of interest payments</t>
  </si>
  <si>
    <t xml:space="preserve">int_int,del_str</t>
  </si>
  <si>
    <t xml:space="preserve">Отсрочка выплаты процентов</t>
  </si>
  <si>
    <t xml:space="preserve">Delay of payment of interests</t>
  </si>
  <si>
    <t xml:space="preserve">Процентная ставка</t>
  </si>
  <si>
    <t xml:space="preserve">Interest rate</t>
  </si>
  <si>
    <t xml:space="preserve"> - номинальная годовая банковская</t>
  </si>
  <si>
    <t xml:space="preserve"> - nominal per year</t>
  </si>
  <si>
    <t xml:space="preserve"> - реальная годовая банковская</t>
  </si>
  <si>
    <t xml:space="preserve"> - real per year</t>
  </si>
  <si>
    <t xml:space="preserve">on_end,del_str</t>
  </si>
  <si>
    <t xml:space="preserve"> - расчетная на интервал планирования</t>
  </si>
  <si>
    <t xml:space="preserve"> - used in calculations per PI (simple interest)</t>
  </si>
  <si>
    <t xml:space="preserve">rate_paid,on_end,del_str</t>
  </si>
  <si>
    <t xml:space="preserve">ControlPoint1</t>
  </si>
  <si>
    <t xml:space="preserve">Увеличение задолженности (+)</t>
  </si>
  <si>
    <t xml:space="preserve">Increase of principal (additional sums) (+)</t>
  </si>
  <si>
    <t xml:space="preserve">incrdebt1</t>
  </si>
  <si>
    <t xml:space="preserve">Погашение задолженности (-)</t>
  </si>
  <si>
    <t xml:space="preserve">Disbursement of principal (-)</t>
  </si>
  <si>
    <t xml:space="preserve">decrdebt1</t>
  </si>
  <si>
    <t xml:space="preserve">Задолженность на конец текущего ИП</t>
  </si>
  <si>
    <t xml:space="preserve">Outstanding debt for the end of the current PI</t>
  </si>
  <si>
    <t xml:space="preserve">debt1,on_end</t>
  </si>
  <si>
    <t xml:space="preserve">Выплаченные проценты</t>
  </si>
  <si>
    <t xml:space="preserve">Interest paid</t>
  </si>
  <si>
    <t xml:space="preserve">int1</t>
  </si>
  <si>
    <t xml:space="preserve">Интервал,где впервые взят  кредит</t>
  </si>
  <si>
    <t xml:space="preserve">PI when first loan was taken</t>
  </si>
  <si>
    <t xml:space="preserve">Проценты к уплате, нарастающим итогом</t>
  </si>
  <si>
    <t xml:space="preserve">Accumulated calculated interest</t>
  </si>
  <si>
    <t xml:space="preserve">Сумма невыплаченных процентов</t>
  </si>
  <si>
    <t xml:space="preserve">Deferred interest payments (current liabilities)</t>
  </si>
  <si>
    <t xml:space="preserve">npaid1,del_str</t>
  </si>
  <si>
    <t xml:space="preserve">Сумма процентов, относимая на себестоимость</t>
  </si>
  <si>
    <t xml:space="preserve">Interest included in tax-free costs</t>
  </si>
  <si>
    <t xml:space="preserve">intax1,del_str</t>
  </si>
  <si>
    <t xml:space="preserve">Выплаты по инвестиционным кредитам</t>
  </si>
  <si>
    <t xml:space="preserve">Principal and interest repayment (for investments purpose loans)</t>
  </si>
  <si>
    <t xml:space="preserve">invdebt1,del_str</t>
  </si>
  <si>
    <t xml:space="preserve">КРЕДИТЫ В ИНОСТРАННОЙ ВАЛЮТЕ</t>
  </si>
  <si>
    <t xml:space="preserve">FOREIGN LOANS</t>
  </si>
  <si>
    <t xml:space="preserve">incrdebt2</t>
  </si>
  <si>
    <t xml:space="preserve">decrdebt2</t>
  </si>
  <si>
    <t xml:space="preserve">debt2,on_end</t>
  </si>
  <si>
    <t xml:space="preserve">int2</t>
  </si>
  <si>
    <t xml:space="preserve">npaid2,del_str</t>
  </si>
  <si>
    <t xml:space="preserve">intax2,del_str</t>
  </si>
  <si>
    <t xml:space="preserve">invdebt2,del_str</t>
  </si>
  <si>
    <t xml:space="preserve">СВОДНАЯ ВЕДОМОСТЬ ВЫПЛАТ ПО КРЕДИТАМ</t>
  </si>
  <si>
    <t xml:space="preserve">DEBT SERVICE SUMMARY</t>
  </si>
  <si>
    <t xml:space="preserve">Increase of principal</t>
  </si>
  <si>
    <t xml:space="preserve">Погашение задолженности</t>
  </si>
  <si>
    <t xml:space="preserve">Disbursement of principal</t>
  </si>
  <si>
    <t xml:space="preserve">    - включаемые в себестоимость</t>
  </si>
  <si>
    <t xml:space="preserve"> - tax-free interest</t>
  </si>
  <si>
    <t xml:space="preserve">    - не включаемые в себестоимость</t>
  </si>
  <si>
    <t xml:space="preserve"> - taxed payments</t>
  </si>
  <si>
    <t xml:space="preserve">Repayment of principal and interest (for investments goal loans)</t>
  </si>
  <si>
    <t xml:space="preserve">Увеличение задолженности за счет капитализации процентов</t>
  </si>
  <si>
    <t xml:space="preserve">Deferred interest (current liabilities)</t>
  </si>
  <si>
    <t xml:space="preserve">НАЛОГИ И ПЛАТЕЖИ ВО ВНЕБЮДЖЕТНЫЕ ФОНДЫ</t>
  </si>
  <si>
    <t xml:space="preserve">TAXES &amp; OTHER SIMILAR PAYMENTS</t>
  </si>
  <si>
    <t xml:space="preserve">Минимальный размер оплаты труда (МРОТ) в месяц</t>
  </si>
  <si>
    <t xml:space="preserve">Minimal monthly wage/salary</t>
  </si>
  <si>
    <t xml:space="preserve">Минимальный фонд оплаты труда (МФОТ)</t>
  </si>
  <si>
    <t xml:space="preserve">Minimal wage/salary per interval</t>
  </si>
  <si>
    <t xml:space="preserve">1. НАЛОГ НА ДОБАВЛЕННУЮ СТОИМОСТЬ (НДС)</t>
  </si>
  <si>
    <t xml:space="preserve">1. VALUE ADDED TAX (VAT)</t>
  </si>
  <si>
    <t xml:space="preserve"> - ставка</t>
  </si>
  <si>
    <t xml:space="preserve"> - tax rate</t>
  </si>
  <si>
    <t xml:space="preserve"> - период уплаты</t>
  </si>
  <si>
    <t xml:space="preserve"> - payment period</t>
  </si>
  <si>
    <t xml:space="preserve">НДС по текущей деятельности</t>
  </si>
  <si>
    <t xml:space="preserve">VAT on current activity</t>
  </si>
  <si>
    <t xml:space="preserve"> - полученный</t>
  </si>
  <si>
    <t xml:space="preserve"> - obtained</t>
  </si>
  <si>
    <t xml:space="preserve"> - уплаченный</t>
  </si>
  <si>
    <t xml:space="preserve"> - paid</t>
  </si>
  <si>
    <t xml:space="preserve"> - к зачету</t>
  </si>
  <si>
    <t xml:space="preserve"> - to offset</t>
  </si>
  <si>
    <t xml:space="preserve"> - зачтенный</t>
  </si>
  <si>
    <t xml:space="preserve"> - written off</t>
  </si>
  <si>
    <t xml:space="preserve"> - прямое возмещение из бюджета</t>
  </si>
  <si>
    <t xml:space="preserve"> - direct indemnification from the budget</t>
  </si>
  <si>
    <t xml:space="preserve"> - остаток в бюджет (в т.ч. на возмещение НДС по ПА)</t>
  </si>
  <si>
    <t xml:space="preserve"> - remainder in the budget (including on indemnification VAT on Fixed Assets) </t>
  </si>
  <si>
    <t xml:space="preserve">НДС по текущей деятельности как актив (долг бюджета)</t>
  </si>
  <si>
    <t xml:space="preserve">VAT on current activity as asset (debt of the budget)</t>
  </si>
  <si>
    <t xml:space="preserve">НДС к постоянным активам</t>
  </si>
  <si>
    <t xml:space="preserve">VAT on fixed assets</t>
  </si>
  <si>
    <t xml:space="preserve"> - зачтенный, в т.ч. за счет</t>
  </si>
  <si>
    <t xml:space="preserve"> - written off,</t>
  </si>
  <si>
    <t xml:space="preserve"> прямого возмещения из бюджета</t>
  </si>
  <si>
    <t xml:space="preserve">including direct indemnification from the budget</t>
  </si>
  <si>
    <t xml:space="preserve">НДС по постоянным активам как актив</t>
  </si>
  <si>
    <t xml:space="preserve">VAT on fixed assets as current asset</t>
  </si>
  <si>
    <t xml:space="preserve"> - суммы в бюджет(+)/из бюджета(-)</t>
  </si>
  <si>
    <t xml:space="preserve"> - sums to the budget (+) / from the budget (-) </t>
  </si>
  <si>
    <t xml:space="preserve">НДС как краткосрочный пассив</t>
  </si>
  <si>
    <t xml:space="preserve">VAT as short-term liabilities </t>
  </si>
  <si>
    <t xml:space="preserve">Экспортная пошлина</t>
  </si>
  <si>
    <t xml:space="preserve">Export duty</t>
  </si>
  <si>
    <t xml:space="preserve">Import duty</t>
  </si>
  <si>
    <t xml:space="preserve">Подоходный налог</t>
  </si>
  <si>
    <t xml:space="preserve">Withholding tax</t>
  </si>
  <si>
    <t xml:space="preserve">2. НАЛОГОВЫЕ ПЛАТЕЖИ ОТНОСИМЫЕ НА СЕБЕСТОИМОСТЬ</t>
  </si>
  <si>
    <t xml:space="preserve">2. TAX PAYMENTS, INCLUDED In THE COST PRICE</t>
  </si>
  <si>
    <t xml:space="preserve">tax</t>
  </si>
  <si>
    <t xml:space="preserve">Налог как краткосрочный пассив</t>
  </si>
  <si>
    <t xml:space="preserve">Tax as short-term liabilities </t>
  </si>
  <si>
    <t xml:space="preserve">liab,del_str</t>
  </si>
  <si>
    <t xml:space="preserve">Налог на пользователей автодорогами</t>
  </si>
  <si>
    <t xml:space="preserve">Road users tax</t>
  </si>
  <si>
    <t xml:space="preserve">Транспортный налог</t>
  </si>
  <si>
    <t xml:space="preserve">Transport tax</t>
  </si>
  <si>
    <t xml:space="preserve">Наименование налога</t>
  </si>
  <si>
    <t xml:space="preserve">Other tax</t>
  </si>
  <si>
    <t xml:space="preserve"> - налогооблагаемая база</t>
  </si>
  <si>
    <t xml:space="preserve"> - basis of tax payment</t>
  </si>
  <si>
    <t xml:space="preserve"> = Итого платежи по налогам, относимым на себестоимость</t>
  </si>
  <si>
    <t xml:space="preserve"> = Total taxes, included in the cost price</t>
  </si>
  <si>
    <t xml:space="preserve"> = Налоги как краткосрочный пассив</t>
  </si>
  <si>
    <t xml:space="preserve"> = Taxes as short-term liabilities </t>
  </si>
  <si>
    <t xml:space="preserve">3. НАЛОГОВЫЕ ПЛАТЕЖИ ОТНОСИМЫЕ НА ФИНАНСОВЫЕ РЕЗУЛЬТАТЫ</t>
  </si>
  <si>
    <t xml:space="preserve">3. TAX PAYMENTS, REFERED ON FINANCIAL OUTCOMES</t>
  </si>
  <si>
    <t xml:space="preserve">Налог на имущество</t>
  </si>
  <si>
    <t xml:space="preserve">Property tax</t>
  </si>
  <si>
    <t xml:space="preserve"> - стоимость имущества</t>
  </si>
  <si>
    <t xml:space="preserve"> - taxable property value without allowances</t>
  </si>
  <si>
    <t xml:space="preserve"> - суммы освобождаемые от налога на имущество</t>
  </si>
  <si>
    <t xml:space="preserve"> - allowances (assets free from tax)</t>
  </si>
  <si>
    <t xml:space="preserve">Налог на содержание ЖФ и объектов соц.культ. сферы</t>
  </si>
  <si>
    <t xml:space="preserve">Dwelling fund maintenance tax</t>
  </si>
  <si>
    <t xml:space="preserve">Сбор на нужды образовательных учреждений</t>
  </si>
  <si>
    <t xml:space="preserve">Education needs tax</t>
  </si>
  <si>
    <t xml:space="preserve">Сбор на нужды правоохранительных органов</t>
  </si>
  <si>
    <t xml:space="preserve">Police tax</t>
  </si>
  <si>
    <t xml:space="preserve"> = Итого платежи по налогам, относимым на фин.результаты</t>
  </si>
  <si>
    <t xml:space="preserve"> = Total tax payments, refered on financial outcomes</t>
  </si>
  <si>
    <t xml:space="preserve">4. НАЛОГ НА ПРИБЫЛЬ</t>
  </si>
  <si>
    <t xml:space="preserve">4. PROFIT TAX</t>
  </si>
  <si>
    <t xml:space="preserve">Сумма к выплате</t>
  </si>
  <si>
    <t xml:space="preserve">Profit tax (to be paid)</t>
  </si>
  <si>
    <t xml:space="preserve">Налогооблагаемая прибыль без учета льгот</t>
  </si>
  <si>
    <t xml:space="preserve">Taxable profit without allowances</t>
  </si>
  <si>
    <t xml:space="preserve"> - прямые вычеты из прибыли</t>
  </si>
  <si>
    <t xml:space="preserve"> - direct income deductions </t>
  </si>
  <si>
    <t xml:space="preserve"> - реинвестируемая прибыль</t>
  </si>
  <si>
    <t xml:space="preserve"> - reinvestment profit </t>
  </si>
  <si>
    <t xml:space="preserve">Налогооблагаемая прибыль с учетом льгот</t>
  </si>
  <si>
    <t xml:space="preserve">Taxable profit with allowance</t>
  </si>
  <si>
    <t xml:space="preserve">Учет реинвестирования прибыли</t>
  </si>
  <si>
    <t xml:space="preserve">The account  of the reinvestment profit</t>
  </si>
  <si>
    <t xml:space="preserve"> - потребность в финансировании ПА и возврат инв.кредитов</t>
  </si>
  <si>
    <t xml:space="preserve"> - need for financing Fixed Assets and  investment loans repayment </t>
  </si>
  <si>
    <t xml:space="preserve"> - накопленный амортизационный фонд</t>
  </si>
  <si>
    <t xml:space="preserve"> - the accumulated fund of depriciation charges</t>
  </si>
  <si>
    <t xml:space="preserve"> - использование амортизационный фонд</t>
  </si>
  <si>
    <t xml:space="preserve"> - use the fund of depriciation charges</t>
  </si>
  <si>
    <t xml:space="preserve"> - потребность в финансировании за счет прибыли</t>
  </si>
  <si>
    <t xml:space="preserve"> - need for financing at the expense of the profit </t>
  </si>
  <si>
    <t xml:space="preserve"> - максимальная величина реинвестируемой прибыли</t>
  </si>
  <si>
    <t xml:space="preserve"> - maximum size of the reinvestment profit </t>
  </si>
  <si>
    <t xml:space="preserve">ОТЧЕТ О ПРИБЫЛИ</t>
  </si>
  <si>
    <t xml:space="preserve">PROFIT STATEMENT</t>
  </si>
  <si>
    <t xml:space="preserve">Выручка от реализации</t>
  </si>
  <si>
    <t xml:space="preserve">Sales revenue</t>
  </si>
  <si>
    <t xml:space="preserve"> - полная себестоимость</t>
  </si>
  <si>
    <t xml:space="preserve"> - costs of product sold (cost price)</t>
  </si>
  <si>
    <t xml:space="preserve"> = Прибыль от основной деятельности</t>
  </si>
  <si>
    <t xml:space="preserve"> = Profit on realization</t>
  </si>
  <si>
    <t xml:space="preserve"> - доходы/расходы от прочей реализации</t>
  </si>
  <si>
    <t xml:space="preserve"> - incomes/consumptions of other realization </t>
  </si>
  <si>
    <t xml:space="preserve"> - внереализационные доходы/расходы</t>
  </si>
  <si>
    <t xml:space="preserve"> - non-trade incomes/consumptions </t>
  </si>
  <si>
    <t xml:space="preserve"> - курсовая разница</t>
  </si>
  <si>
    <t xml:space="preserve"> - difference in exchange </t>
  </si>
  <si>
    <t xml:space="preserve"> = Балансовая прибыль</t>
  </si>
  <si>
    <t xml:space="preserve"> = Gross profit/loss</t>
  </si>
  <si>
    <t xml:space="preserve"> - налоги, относимые на финансовые результаты</t>
  </si>
  <si>
    <t xml:space="preserve"> - tax payments, refered on financial outcomes</t>
  </si>
  <si>
    <t xml:space="preserve">Налогооблагаемая прибыль без  учета льгот</t>
  </si>
  <si>
    <t xml:space="preserve">Taxable profit (without allowances)</t>
  </si>
  <si>
    <t xml:space="preserve">Taxable profit (with allowances)</t>
  </si>
  <si>
    <t xml:space="preserve"> - налог на прибыль</t>
  </si>
  <si>
    <t xml:space="preserve"> - проценты не включаемые в себестоимость</t>
  </si>
  <si>
    <t xml:space="preserve"> - interest not included in tax-free costs</t>
  </si>
  <si>
    <t xml:space="preserve"> = Чистая прибыль</t>
  </si>
  <si>
    <t xml:space="preserve"> = Net profit/loss</t>
  </si>
  <si>
    <t xml:space="preserve"> - дивиденды, выплаченные</t>
  </si>
  <si>
    <t xml:space="preserve"> - dividends payable</t>
  </si>
  <si>
    <t xml:space="preserve"> - прочие платежи из чистой прибыли</t>
  </si>
  <si>
    <t xml:space="preserve"> - other payments from a net profit</t>
  </si>
  <si>
    <t xml:space="preserve"> = Нераспределенная прибыль</t>
  </si>
  <si>
    <t xml:space="preserve"> = Retained (undistributed) profit/loss</t>
  </si>
  <si>
    <t xml:space="preserve">    То же, нарастающим итогом </t>
  </si>
  <si>
    <t xml:space="preserve">    Accumulated retained profit</t>
  </si>
  <si>
    <t xml:space="preserve">ПРИЛОЖЕНИЕ К ОТЧЕТУ О ПРИБЫЛИ</t>
  </si>
  <si>
    <t xml:space="preserve">SUPPLEMENT TO PROFIT STATEMENT</t>
  </si>
  <si>
    <t xml:space="preserve">1. ДОХОДЫ/РАСХОДЫ ОТ ПРОЧЕЙ РЕАЛИЗАЦИИ</t>
  </si>
  <si>
    <t xml:space="preserve">1. INCOMES/CONSUMPTIONS OF OTHER REALIZATION</t>
  </si>
  <si>
    <t xml:space="preserve"> - доход/убыток от реализации постоянных активов</t>
  </si>
  <si>
    <t xml:space="preserve"> - fixed assets sale profit/loss</t>
  </si>
  <si>
    <t xml:space="preserve"> - прочие доходы(+)/расходы(-)</t>
  </si>
  <si>
    <t xml:space="preserve"> - other incomes(+)/consumptions(-)</t>
  </si>
  <si>
    <t xml:space="preserve"> = Итого доходы/расходы от прочей реализации</t>
  </si>
  <si>
    <t xml:space="preserve"> = Total incomes/consumptions of other realization </t>
  </si>
  <si>
    <t xml:space="preserve">НДС к прочим доходам/расходам от прочей реализации</t>
  </si>
  <si>
    <t xml:space="preserve">VAT to incomes/consumptions of other realization </t>
  </si>
  <si>
    <t xml:space="preserve">2. ВНЕРЕАЛИЗАЦИОННЫЕ ДОХОДЫ/РАСХОДЫ</t>
  </si>
  <si>
    <t xml:space="preserve">2. NON-TRADE INCOMES/CONSUMPTIONS</t>
  </si>
  <si>
    <t xml:space="preserve">Ставка дохода по депозитам</t>
  </si>
  <si>
    <t xml:space="preserve">Interest rate for deposit account</t>
  </si>
  <si>
    <t xml:space="preserve"> - годовая номинальная</t>
  </si>
  <si>
    <t xml:space="preserve"> - nominal yearly</t>
  </si>
  <si>
    <t xml:space="preserve"> - годовая реальная</t>
  </si>
  <si>
    <t xml:space="preserve"> - real yearly</t>
  </si>
  <si>
    <t xml:space="preserve"> - used in calculations per PI</t>
  </si>
  <si>
    <t xml:space="preserve">Доход к получению</t>
  </si>
  <si>
    <t xml:space="preserve">Calculated income</t>
  </si>
  <si>
    <t xml:space="preserve"> = Итого внереализационные доходы/расходы</t>
  </si>
  <si>
    <t xml:space="preserve"> = Total non-trade incomes/consumptions </t>
  </si>
  <si>
    <t xml:space="preserve">3. КУРСОВАЯ  РАЗНИЦА</t>
  </si>
  <si>
    <t xml:space="preserve">3. DIFFERENCE IN EXCHANGE </t>
  </si>
  <si>
    <t xml:space="preserve"> - оборотные активы</t>
  </si>
  <si>
    <t xml:space="preserve"> - current assets</t>
  </si>
  <si>
    <t xml:space="preserve"> - краткосрочные пассивы</t>
  </si>
  <si>
    <t xml:space="preserve"> - current liabilities</t>
  </si>
  <si>
    <t xml:space="preserve"> - долгосрочные пассивы (кредиты)</t>
  </si>
  <si>
    <t xml:space="preserve"> - long-term liabilities (loans)</t>
  </si>
  <si>
    <t xml:space="preserve"> - свободная иностранная валюта</t>
  </si>
  <si>
    <t xml:space="preserve"> - free cash in foreign currency</t>
  </si>
  <si>
    <t xml:space="preserve"> = Итого курсовая разница</t>
  </si>
  <si>
    <t xml:space="preserve"> = Total difference in exchange</t>
  </si>
  <si>
    <t xml:space="preserve">4. ДИВИДЕНДЫ</t>
  </si>
  <si>
    <t xml:space="preserve">4. DIVIDENDS</t>
  </si>
  <si>
    <t xml:space="preserve">Ставка дивидендов по привилегированным акциям</t>
  </si>
  <si>
    <t xml:space="preserve">Dividends rate for preferred shares</t>
  </si>
  <si>
    <t xml:space="preserve"> - calculated per PI</t>
  </si>
  <si>
    <t xml:space="preserve">Дивиденды выплаченные, по привелигированным акциям (-)</t>
  </si>
  <si>
    <t xml:space="preserve">Dividends paid for preferred shares (-)</t>
  </si>
  <si>
    <t xml:space="preserve">Дивиденды, выплаченные по простым акциям (-)</t>
  </si>
  <si>
    <t xml:space="preserve">Dividends paid for ordinary shares (-)</t>
  </si>
  <si>
    <t xml:space="preserve">5. ПРОЧИЕ РАСХОДЫ ИЗ ЧИСТОЙ ПРИБЫЛИ</t>
  </si>
  <si>
    <t xml:space="preserve">5. OTHER PAYMENTS FROM NET PROFIT</t>
  </si>
  <si>
    <t xml:space="preserve"> - Расходы по конвертации</t>
  </si>
  <si>
    <t xml:space="preserve"> - Foreign currency exchange expenditures</t>
  </si>
  <si>
    <t xml:space="preserve"> - прочие расходы(-)</t>
  </si>
  <si>
    <t xml:space="preserve"> - other payments (-)</t>
  </si>
  <si>
    <t xml:space="preserve"> = Итого прочие расходы из чистой прибыли</t>
  </si>
  <si>
    <t xml:space="preserve"> = Total other payments from net profit</t>
  </si>
  <si>
    <t xml:space="preserve">НДС к прочим расходам из чистой прибыли</t>
  </si>
  <si>
    <t xml:space="preserve">VAT to other payments from net profit</t>
  </si>
  <si>
    <t xml:space="preserve">ОТЧЕТ О ДВИЖЕНИИ ДЕНЕЖНЫХ СРЕДСТВ (МЕСТНАЯ ВАЛЮТА)</t>
  </si>
  <si>
    <t xml:space="preserve">FINANCIAL CASH FLOW STATEMENT (LOCAL CURRENCY)</t>
  </si>
  <si>
    <t xml:space="preserve">1. ПРИТОК ДЕНЕЖНЫХ СРЕДСТВ</t>
  </si>
  <si>
    <t xml:space="preserve">1. CASH INFLOWS</t>
  </si>
  <si>
    <t xml:space="preserve"> - выручка от реализации</t>
  </si>
  <si>
    <t xml:space="preserve"> - sales revenues</t>
  </si>
  <si>
    <t xml:space="preserve"> - выручка от реализации постоянных активов</t>
  </si>
  <si>
    <t xml:space="preserve"> - gain on disposal of fixed assets</t>
  </si>
  <si>
    <t xml:space="preserve"> - доходы от прочей реализации и внереализационные доходы</t>
  </si>
  <si>
    <t xml:space="preserve"> - other (non-operation) &amp; miscellaneous profit</t>
  </si>
  <si>
    <t xml:space="preserve"> - прирост нормируемых краткосрочных пассивов</t>
  </si>
  <si>
    <t xml:space="preserve"> - increase in current liabilities</t>
  </si>
  <si>
    <t xml:space="preserve"> - увеличение уставного капитала</t>
  </si>
  <si>
    <t xml:space="preserve"> - increase in statutory equity</t>
  </si>
  <si>
    <t xml:space="preserve"> - целевые финансирование и поступления</t>
  </si>
  <si>
    <t xml:space="preserve"> - target financing (financing from a public finance)</t>
  </si>
  <si>
    <t xml:space="preserve"> - привлечение кредитов</t>
  </si>
  <si>
    <t xml:space="preserve"> - loans obtained</t>
  </si>
  <si>
    <t xml:space="preserve"> - поступления от продажи иностранной валюты</t>
  </si>
  <si>
    <t xml:space="preserve"> - revenues from foreign currency selling</t>
  </si>
  <si>
    <t xml:space="preserve"> = Итого приток</t>
  </si>
  <si>
    <t xml:space="preserve"> = Total inflow</t>
  </si>
  <si>
    <t xml:space="preserve">2. ОТТОК ДЕНЕЖНЫХ СРЕДСТВ</t>
  </si>
  <si>
    <t xml:space="preserve">2. CASH OUTFLOWS</t>
  </si>
  <si>
    <t xml:space="preserve"> - эксплуатационные расходы</t>
  </si>
  <si>
    <t xml:space="preserve"> - operating costs</t>
  </si>
  <si>
    <t xml:space="preserve"> - лизинговые платежи (начисленные)</t>
  </si>
  <si>
    <t xml:space="preserve"> - leasing payments (charged)</t>
  </si>
  <si>
    <t xml:space="preserve"> - коммерческие расходы</t>
  </si>
  <si>
    <t xml:space="preserve"> - marketing costs</t>
  </si>
  <si>
    <t xml:space="preserve"> - налоговые выплаты</t>
  </si>
  <si>
    <t xml:space="preserve"> - tax payments</t>
  </si>
  <si>
    <t xml:space="preserve"> - убытки от прочей реализации и внереализационные расходы</t>
  </si>
  <si>
    <t xml:space="preserve"> - other (non-operation) &amp; miscellaneous loss</t>
  </si>
  <si>
    <t xml:space="preserve"> - дивиденды выплаченные</t>
  </si>
  <si>
    <t xml:space="preserve"> - прочие расходы из чистой прибыли</t>
  </si>
  <si>
    <t xml:space="preserve"> - прирост постоянных активов</t>
  </si>
  <si>
    <t xml:space="preserve"> - increase in fixed assets</t>
  </si>
  <si>
    <t xml:space="preserve"> - прирост нормирумых оборотных активов</t>
  </si>
  <si>
    <t xml:space="preserve"> - increase in current assets</t>
  </si>
  <si>
    <t xml:space="preserve"> - общая сумма выплат по кредитам</t>
  </si>
  <si>
    <t xml:space="preserve"> - total debt service payments</t>
  </si>
  <si>
    <t xml:space="preserve"> - расходы на покупку иностранной валюты</t>
  </si>
  <si>
    <t xml:space="preserve"> - expenditures on foreign currency purchasing</t>
  </si>
  <si>
    <t xml:space="preserve"> = Итого отток</t>
  </si>
  <si>
    <t xml:space="preserve"> = Total outflow</t>
  </si>
  <si>
    <t xml:space="preserve"> = Баланс денежных средств в местной валюте</t>
  </si>
  <si>
    <t xml:space="preserve"> = Cash balance in local curency</t>
  </si>
  <si>
    <t xml:space="preserve"> = Свободная местная валюта</t>
  </si>
  <si>
    <t xml:space="preserve"> = The same, accumulated (free cash in local currency)</t>
  </si>
  <si>
    <t xml:space="preserve">ОПЕРАЦИИ С ИНОСТРАННОЙ ВАЛЮТОЙ</t>
  </si>
  <si>
    <t xml:space="preserve">OPERATIONS WITH FOREIGN CURRENCY</t>
  </si>
  <si>
    <t xml:space="preserve">Доля выручки в иностранной валюте,</t>
  </si>
  <si>
    <t xml:space="preserve">The share of revenues in foreign</t>
  </si>
  <si>
    <t xml:space="preserve"> подлежащей обязательной продаже</t>
  </si>
  <si>
    <t xml:space="preserve"> currency ought to be sold</t>
  </si>
  <si>
    <t xml:space="preserve">Сумма проданной валютной выручки (-)</t>
  </si>
  <si>
    <t xml:space="preserve">Sum of foreign currency sold (-)</t>
  </si>
  <si>
    <t xml:space="preserve">Валютный баланс, нарастающим итогом</t>
  </si>
  <si>
    <t xml:space="preserve">Accumulated cash balance in foreign currency</t>
  </si>
  <si>
    <t xml:space="preserve">Дополнительная покупка (+) или продажа (-) валюты</t>
  </si>
  <si>
    <t xml:space="preserve">Additional foreign currency purchasing (+) or selling (-)</t>
  </si>
  <si>
    <t xml:space="preserve">Ставка комиссионного вознаграждения</t>
  </si>
  <si>
    <t xml:space="preserve">Exchange premium rate</t>
  </si>
  <si>
    <t xml:space="preserve">Сумма комиссионного вознаграждения при конвертации</t>
  </si>
  <si>
    <t xml:space="preserve">Sum of premium</t>
  </si>
  <si>
    <t xml:space="preserve">ОТЧЕТ О ДВИЖЕНИИ ДЕНЕЖНЫХ СРЕДСТВ (ИНОСТРАННАЯ ВАЛЮТА)</t>
  </si>
  <si>
    <t xml:space="preserve">FINANCIAL CASH FLOW STATEMENT (FOREIGN CURRENCY)</t>
  </si>
  <si>
    <t xml:space="preserve"> - покупка иностранной валюты</t>
  </si>
  <si>
    <t xml:space="preserve"> - foreign currency purchasing</t>
  </si>
  <si>
    <t xml:space="preserve"> - продажа иностранной валюты</t>
  </si>
  <si>
    <t xml:space="preserve"> - foreign currency sale</t>
  </si>
  <si>
    <t xml:space="preserve"> = Баланс денежных средств в иностранной валюте</t>
  </si>
  <si>
    <t xml:space="preserve"> = Cash balance in foreign curency</t>
  </si>
  <si>
    <t xml:space="preserve"> = Свободная иностранная валюта</t>
  </si>
  <si>
    <t xml:space="preserve"> = The same, accumulated (free cash in foreign currency)</t>
  </si>
  <si>
    <t xml:space="preserve">СВОДНЫЙ ОТЧЕТ О ДВИЖЕНИИ ДЕНЕЖНЫХ СРЕДСТВ</t>
  </si>
  <si>
    <t xml:space="preserve">INTEGRATED FINANCIAL CASH FLOW STATEMENT</t>
  </si>
  <si>
    <t xml:space="preserve"> = Баланс денежных средств</t>
  </si>
  <si>
    <t xml:space="preserve"> = Cash balance</t>
  </si>
  <si>
    <t xml:space="preserve"> = Accumulated cash balance (free cash)</t>
  </si>
  <si>
    <t xml:space="preserve">БАЛАНСОВЫЙ ОТЧЕТ</t>
  </si>
  <si>
    <t xml:space="preserve">BALANCE SHEET</t>
  </si>
  <si>
    <t xml:space="preserve">1. АКТИВЫ</t>
  </si>
  <si>
    <t xml:space="preserve">1. ASSETS</t>
  </si>
  <si>
    <t xml:space="preserve">Постоянные активы</t>
  </si>
  <si>
    <t xml:space="preserve">Fixed assets</t>
  </si>
  <si>
    <t xml:space="preserve"> - gross book value</t>
  </si>
  <si>
    <t xml:space="preserve"> - начисленный износ</t>
  </si>
  <si>
    <t xml:space="preserve"> - accumulated depreciation</t>
  </si>
  <si>
    <t xml:space="preserve"> - book value net of depreciation.</t>
  </si>
  <si>
    <t xml:space="preserve">Незавершенные капитальные вложения</t>
  </si>
  <si>
    <t xml:space="preserve">Uncompleted investments</t>
  </si>
  <si>
    <t xml:space="preserve">Оборотные активы</t>
  </si>
  <si>
    <t xml:space="preserve">Current assets</t>
  </si>
  <si>
    <t xml:space="preserve"> - запасы сырья и материалов</t>
  </si>
  <si>
    <t xml:space="preserve"> - stocks (inventories) of raw materials</t>
  </si>
  <si>
    <t xml:space="preserve"> - незавершенная продукция</t>
  </si>
  <si>
    <t xml:space="preserve"> - work-in-progress</t>
  </si>
  <si>
    <t xml:space="preserve"> - готовая продукция</t>
  </si>
  <si>
    <t xml:space="preserve"> - finished goods</t>
  </si>
  <si>
    <t xml:space="preserve"> - кредиты покупателям</t>
  </si>
  <si>
    <t xml:space="preserve"> - account receivable</t>
  </si>
  <si>
    <t xml:space="preserve"> - авансы поставщикам</t>
  </si>
  <si>
    <t xml:space="preserve"> - advanses to suppliers</t>
  </si>
  <si>
    <t xml:space="preserve"> - НДС уплаченный</t>
  </si>
  <si>
    <t xml:space="preserve"> - VAT paid</t>
  </si>
  <si>
    <t xml:space="preserve"> - резерв денежных средств</t>
  </si>
  <si>
    <t xml:space="preserve"> - cash-in-hand</t>
  </si>
  <si>
    <t xml:space="preserve"> - свободные денежные средства</t>
  </si>
  <si>
    <t xml:space="preserve"> - free cash (cash-in-bank)</t>
  </si>
  <si>
    <t xml:space="preserve"> = Итого </t>
  </si>
  <si>
    <t xml:space="preserve"> = Total</t>
  </si>
  <si>
    <t xml:space="preserve">Прочие текущие активы</t>
  </si>
  <si>
    <t xml:space="preserve">Other current assets</t>
  </si>
  <si>
    <t xml:space="preserve"> = Итого активов</t>
  </si>
  <si>
    <t xml:space="preserve"> = Total assets</t>
  </si>
  <si>
    <t xml:space="preserve">2. ПАССИВЫ</t>
  </si>
  <si>
    <t xml:space="preserve">2. EQUITIES &amp; LIABILITIES</t>
  </si>
  <si>
    <t xml:space="preserve">Источники собственных средств</t>
  </si>
  <si>
    <t xml:space="preserve">Equities</t>
  </si>
  <si>
    <t xml:space="preserve"> - уставный капитал</t>
  </si>
  <si>
    <t xml:space="preserve"> - statutory equity</t>
  </si>
  <si>
    <t xml:space="preserve"> - - учредительный капитал</t>
  </si>
  <si>
    <t xml:space="preserve"> - - constitutive equity</t>
  </si>
  <si>
    <t xml:space="preserve"> - - акционерный капитал</t>
  </si>
  <si>
    <t xml:space="preserve"> - - preference &amp; ordinary shares</t>
  </si>
  <si>
    <t xml:space="preserve"> - нераспределенная прибыль</t>
  </si>
  <si>
    <t xml:space="preserve"> - retained profit</t>
  </si>
  <si>
    <t xml:space="preserve"> - убытки</t>
  </si>
  <si>
    <t xml:space="preserve">Losses</t>
  </si>
  <si>
    <t xml:space="preserve"> = Итого собственные средства</t>
  </si>
  <si>
    <t xml:space="preserve"> = Total equities</t>
  </si>
  <si>
    <t xml:space="preserve">Долгосрочные пассивы (кредиты)</t>
  </si>
  <si>
    <t xml:space="preserve">Long-term liabilities (loans)</t>
  </si>
  <si>
    <t xml:space="preserve">Краткосрочные пассивы</t>
  </si>
  <si>
    <t xml:space="preserve">Current liabilities</t>
  </si>
  <si>
    <t xml:space="preserve"> - счета к оплате</t>
  </si>
  <si>
    <t xml:space="preserve"> - accounts payable</t>
  </si>
  <si>
    <t xml:space="preserve"> - расчеты с бюджетом</t>
  </si>
  <si>
    <t xml:space="preserve"> - deferred taxes</t>
  </si>
  <si>
    <t xml:space="preserve"> - расчеты с персоналом</t>
  </si>
  <si>
    <t xml:space="preserve"> - deferred wages &amp; salaries</t>
  </si>
  <si>
    <t xml:space="preserve"> - авансы покупателей</t>
  </si>
  <si>
    <t xml:space="preserve"> - buyers advances</t>
  </si>
  <si>
    <t xml:space="preserve"> = Итого краткосрочные пассивы</t>
  </si>
  <si>
    <t xml:space="preserve"> = Total current liabilities</t>
  </si>
  <si>
    <t xml:space="preserve"> = Итого пассивы</t>
  </si>
  <si>
    <t xml:space="preserve"> = Total equities &amp; liabilities</t>
  </si>
  <si>
    <t xml:space="preserve">Сальдо баланса</t>
  </si>
  <si>
    <t xml:space="preserve">Balance</t>
  </si>
  <si>
    <t xml:space="preserve">Арендованные основные средства</t>
  </si>
  <si>
    <t xml:space="preserve">Rented fixed assets (free from deprecation)</t>
  </si>
  <si>
    <t xml:space="preserve">ПОКАЗАТЕЛИ ФИНАНСОВОЙ СОСТОЯТЕЛЬНОСТИ ПРОЕКТА</t>
  </si>
  <si>
    <t xml:space="preserve">FINANCIAL RATIOS</t>
  </si>
  <si>
    <t xml:space="preserve">Рентабельность активов</t>
  </si>
  <si>
    <t xml:space="preserve">Return on assets (ROA)</t>
  </si>
  <si>
    <t xml:space="preserve">Рентабельность собственного капитала</t>
  </si>
  <si>
    <t xml:space="preserve">Return on invested capital (ROIC)</t>
  </si>
  <si>
    <t xml:space="preserve">Рентабельность постоянных активов</t>
  </si>
  <si>
    <t xml:space="preserve">Себестоимость к выручке от реализации</t>
  </si>
  <si>
    <t xml:space="preserve">Cost price to sales revenues</t>
  </si>
  <si>
    <t xml:space="preserve">Рентабельность по балансовой прибыли </t>
  </si>
  <si>
    <t xml:space="preserve">Gross profit to cost price</t>
  </si>
  <si>
    <t xml:space="preserve">Рентабельность по чистой прибыли </t>
  </si>
  <si>
    <t xml:space="preserve">Net profit to cost price</t>
  </si>
  <si>
    <t xml:space="preserve">Оборачиваемость активов</t>
  </si>
  <si>
    <t xml:space="preserve">Assets turnover rate</t>
  </si>
  <si>
    <t xml:space="preserve">Оборачиваемость собственного капитала</t>
  </si>
  <si>
    <t xml:space="preserve">Invested capital turnover rate</t>
  </si>
  <si>
    <t xml:space="preserve">Оборачиваемость постоянных активов</t>
  </si>
  <si>
    <t xml:space="preserve">Statutory equity turnover rate</t>
  </si>
  <si>
    <t xml:space="preserve">Коэффициент общей ликвидности</t>
  </si>
  <si>
    <t xml:space="preserve">Current assets ratio</t>
  </si>
  <si>
    <t xml:space="preserve">Коэффициент срочной ликвидности</t>
  </si>
  <si>
    <t xml:space="preserve">Acid-test ratio / Quick (assets) ratio</t>
  </si>
  <si>
    <t xml:space="preserve">Коэффициент абсолютной ликвидности</t>
  </si>
  <si>
    <t xml:space="preserve">Liquid assets ratio</t>
  </si>
  <si>
    <t xml:space="preserve">Коэффициент общей платежеспособности</t>
  </si>
  <si>
    <t xml:space="preserve">Solvency ratio</t>
  </si>
  <si>
    <t xml:space="preserve">Коэффициент автономии</t>
  </si>
  <si>
    <t xml:space="preserve">Capital dearing (capital leverage)</t>
  </si>
  <si>
    <t xml:space="preserve">Доля долгосрочных кредитов в валюте баланса</t>
  </si>
  <si>
    <t xml:space="preserve">Long-term loans in total liabilities</t>
  </si>
  <si>
    <t xml:space="preserve">Общий коэффициент покрытия долга</t>
  </si>
  <si>
    <t xml:space="preserve">Debt-service coverage</t>
  </si>
  <si>
    <t xml:space="preserve">ЭФФЕКТИВНОСТЬ ПОЛНЫХ ИНВЕСТИЦИОННЫХ ЗАТРАТ</t>
  </si>
  <si>
    <t xml:space="preserve">EFFICIENCY OF TOTAL INVESTMENT COSTS</t>
  </si>
  <si>
    <t xml:space="preserve"> - внереализационные поступления</t>
  </si>
  <si>
    <t xml:space="preserve"> = Итого приток средств</t>
  </si>
  <si>
    <t xml:space="preserve"> = Cash inflows</t>
  </si>
  <si>
    <t xml:space="preserve"> - прочие текущие затраты</t>
  </si>
  <si>
    <t xml:space="preserve"> - other current expenditures</t>
  </si>
  <si>
    <t xml:space="preserve"> = Итого отток средств</t>
  </si>
  <si>
    <t xml:space="preserve"> = Cash outflows</t>
  </si>
  <si>
    <t xml:space="preserve"> = Чистый поток денежных средств (ЧПДС)</t>
  </si>
  <si>
    <t xml:space="preserve"> = Net cash flow (NCF)</t>
  </si>
  <si>
    <t xml:space="preserve"> = То же, нарастающим итогом</t>
  </si>
  <si>
    <t xml:space="preserve"> = Accumulated net cash flow</t>
  </si>
  <si>
    <t xml:space="preserve">Период начисления процентов</t>
  </si>
  <si>
    <t xml:space="preserve">Period of interest accretion</t>
  </si>
  <si>
    <t xml:space="preserve">Включение в ЧПДС существующих основных фондов</t>
  </si>
  <si>
    <t xml:space="preserve">Actuation in NCF of existing Fixed Assets</t>
  </si>
  <si>
    <t xml:space="preserve">Ставка сравнения </t>
  </si>
  <si>
    <t xml:space="preserve">Rate of discount</t>
  </si>
  <si>
    <t xml:space="preserve"> - nominal "banking" per year</t>
  </si>
  <si>
    <t xml:space="preserve"> - real "banking" per year</t>
  </si>
  <si>
    <t xml:space="preserve"> - nominal "effective" per year</t>
  </si>
  <si>
    <t xml:space="preserve"> - real "effective" per year</t>
  </si>
  <si>
    <t xml:space="preserve"> - расчетная на ИП (номинальная)</t>
  </si>
  <si>
    <t xml:space="preserve"> - calculated per PI (nominal)</t>
  </si>
  <si>
    <t xml:space="preserve"> - расчетная на ИП (реальная)</t>
  </si>
  <si>
    <t xml:space="preserve"> - calculated per PI (real)</t>
  </si>
  <si>
    <t xml:space="preserve">Коэффициент дисконтирования</t>
  </si>
  <si>
    <t xml:space="preserve">Factor of discount</t>
  </si>
  <si>
    <t xml:space="preserve">Дисконтированный ЧПДС</t>
  </si>
  <si>
    <t xml:space="preserve">Present value of net cash flow </t>
  </si>
  <si>
    <t xml:space="preserve">То же, нарастающим итогом</t>
  </si>
  <si>
    <t xml:space="preserve">The same, accumulated </t>
  </si>
  <si>
    <t xml:space="preserve">Дисконтированная остаточная стоимость проекта</t>
  </si>
  <si>
    <t xml:space="preserve">Present salvage value of the project</t>
  </si>
  <si>
    <t xml:space="preserve">Дисконтированная стоимость инвестиционных затрат</t>
  </si>
  <si>
    <t xml:space="preserve">Present value of investment costs (PVI) </t>
  </si>
  <si>
    <t xml:space="preserve">ПОКАЗАТЕЛИ ЭФФЕКТИВНОСТИ ПОЛНЫХ ИНВЕСТИЦИОННЫХ ЗАТРАТ</t>
  </si>
  <si>
    <t xml:space="preserve">TOTAL INVESTMENTS' EFFICIENCY INDICATORS</t>
  </si>
  <si>
    <t xml:space="preserve">№ ИП достижения окупаемости 1</t>
  </si>
  <si>
    <t xml:space="preserve">№ PI for pay-back achieved 1</t>
  </si>
  <si>
    <t xml:space="preserve">Простой срок окупаемости</t>
  </si>
  <si>
    <t xml:space="preserve">Simple pay-back period</t>
  </si>
  <si>
    <t xml:space="preserve">№ ИП достижения окупаемости 2</t>
  </si>
  <si>
    <t xml:space="preserve">№ PI for pay-back achieved 2</t>
  </si>
  <si>
    <t xml:space="preserve">Дисконтированный срок окупаемости</t>
  </si>
  <si>
    <t xml:space="preserve">Discounted pay-back period</t>
  </si>
  <si>
    <t xml:space="preserve">NPV (чистая текущая стоимость проекта)</t>
  </si>
  <si>
    <t xml:space="preserve">Net present value (NPV)</t>
  </si>
  <si>
    <t xml:space="preserve">IRR (внутренняя норма доходности)</t>
  </si>
  <si>
    <t xml:space="preserve">Internal rate of return (IRR)</t>
  </si>
  <si>
    <t xml:space="preserve">Максимальная ставка процентов по кредитам</t>
  </si>
  <si>
    <t xml:space="preserve">Maximal rate of interest</t>
  </si>
  <si>
    <t xml:space="preserve"> в пределах периода планирования</t>
  </si>
  <si>
    <t xml:space="preserve"> to be repaid within planning period</t>
  </si>
  <si>
    <t xml:space="preserve">Норма доходности полных  инвестиционных затрат</t>
  </si>
  <si>
    <t xml:space="preserve">Net present value ratio (NPVR)</t>
  </si>
  <si>
    <t xml:space="preserve">ЭФФЕКТИВНОСТЬ ИНВЕСТИРОВАНИЯ СОБСТВЕННЫХ СРЕДСТВ</t>
  </si>
  <si>
    <t xml:space="preserve">EFFICIENCY OF EQUITY INVESTMENTS</t>
  </si>
  <si>
    <t xml:space="preserve">ПОКАЗАТЕЛИ ЭФФЕКТИВНОСТИ ИНВЕСТИРОВАНИЯ СОБСТВЕННЫХ СРЕДСТВ</t>
  </si>
  <si>
    <t xml:space="preserve">EQUITY INVESTMENT EFFICIENCY INDICATORS</t>
  </si>
  <si>
    <t xml:space="preserve">Норма доходности на инвестированный капитал</t>
  </si>
  <si>
    <t xml:space="preserve">БЮДЖЕТНАЯ ЭФФЕКТИВНОСТЬ</t>
  </si>
  <si>
    <t xml:space="preserve">BUDGET EFFECTIVENESS</t>
  </si>
  <si>
    <t xml:space="preserve">Налог на добавленную стоимость</t>
  </si>
  <si>
    <t xml:space="preserve">Value added tax (VAT)</t>
  </si>
  <si>
    <t xml:space="preserve">Налог на прибыль</t>
  </si>
  <si>
    <t xml:space="preserve">Profit tax</t>
  </si>
  <si>
    <t xml:space="preserve"> = Итого налоги в федеральный бюджет</t>
  </si>
  <si>
    <t xml:space="preserve"> = Total taxes in the federal budget</t>
  </si>
  <si>
    <t xml:space="preserve"> = Итого налоги в бюджеты местного уровня</t>
  </si>
  <si>
    <t xml:space="preserve"> = Total taxes in the budgets of a local level </t>
  </si>
  <si>
    <t xml:space="preserve"> = Итого налоги в бюджеты всех уровней</t>
  </si>
  <si>
    <t xml:space="preserve"> = Total taxes in the budgets of the all levels </t>
  </si>
  <si>
    <t xml:space="preserve">Целевые финансирование и поступления</t>
  </si>
  <si>
    <t xml:space="preserve">Target financing (financing from a public finance)</t>
  </si>
  <si>
    <t xml:space="preserve">Государственный кредит (выдача (-))</t>
  </si>
  <si>
    <t xml:space="preserve">Public credit (issue (-)) </t>
  </si>
  <si>
    <t xml:space="preserve">Государственный кредит (возврат (+))</t>
  </si>
  <si>
    <t xml:space="preserve">Public credit (return (+)) </t>
  </si>
  <si>
    <t xml:space="preserve">Государственный кредит (проценты (+))</t>
  </si>
  <si>
    <t xml:space="preserve">Public credit (interests (+)) </t>
  </si>
  <si>
    <t xml:space="preserve"> = Итого доходы/расходы по федеральному бюджету</t>
  </si>
  <si>
    <t xml:space="preserve"> = Total balance of the incomes/consumptions under the fed.budget</t>
  </si>
  <si>
    <t xml:space="preserve">Ставка сравнения (ставка рефинансирования ЦБ РФ)</t>
  </si>
  <si>
    <t xml:space="preserve">Rate of discount (the Central Bank of Russia rate of re-financing)</t>
  </si>
  <si>
    <t xml:space="preserve"> = Дисконтированные доходы/расходы по фед. бюджету</t>
  </si>
  <si>
    <t xml:space="preserve">Present value of net cash flow (for fed.budget)</t>
  </si>
  <si>
    <t xml:space="preserve">ОСНОВНЫЕ ПОКАЗАТЕЛИ ПРОЕКТА</t>
  </si>
  <si>
    <t xml:space="preserve">SUMMARY</t>
  </si>
  <si>
    <t xml:space="preserve">Длительность интервала планирования</t>
  </si>
  <si>
    <t xml:space="preserve">Duration of planning interval (PI)</t>
  </si>
  <si>
    <t xml:space="preserve">Sales revenues</t>
  </si>
  <si>
    <t xml:space="preserve">Себестоимость</t>
  </si>
  <si>
    <t xml:space="preserve">Cost price</t>
  </si>
  <si>
    <t xml:space="preserve">Налоги и отчисления во внебюджетные фонды, пошлины</t>
  </si>
  <si>
    <t xml:space="preserve">Taxes</t>
  </si>
  <si>
    <t xml:space="preserve">НДС в бюджет (+) из бюджета (-)</t>
  </si>
  <si>
    <t xml:space="preserve">VAT in budget (+) from budget (-)</t>
  </si>
  <si>
    <t xml:space="preserve">Чистая прибыль</t>
  </si>
  <si>
    <t xml:space="preserve">Net profit</t>
  </si>
  <si>
    <t xml:space="preserve">Accumulated net profit</t>
  </si>
  <si>
    <t xml:space="preserve">Дивиденды, выплаченные</t>
  </si>
  <si>
    <t xml:space="preserve">Dividends payable</t>
  </si>
  <si>
    <t xml:space="preserve">Increase in fixed assets</t>
  </si>
  <si>
    <t xml:space="preserve">Increase in net working capital requirements</t>
  </si>
  <si>
    <t xml:space="preserve">Чистые доходы для полных инвестиционных затрат</t>
  </si>
  <si>
    <t xml:space="preserve">Net cash flow for total investment costs</t>
  </si>
  <si>
    <t xml:space="preserve">Accumulated net cash flow</t>
  </si>
  <si>
    <t xml:space="preserve">Ставка сравнения (номинальная годовая)</t>
  </si>
  <si>
    <t xml:space="preserve">Rate of discount (nominal "banking" per year)</t>
  </si>
  <si>
    <t xml:space="preserve">NPV</t>
  </si>
  <si>
    <t xml:space="preserve">Net present value</t>
  </si>
  <si>
    <t xml:space="preserve">IRR (номинальная годовая)</t>
  </si>
  <si>
    <t xml:space="preserve">Internal rate of return (nominal "banking" per year)</t>
  </si>
  <si>
    <t xml:space="preserve">Увеличение уставного капитала и целевое финансирование</t>
  </si>
  <si>
    <t xml:space="preserve">Increase in statutory equity &amp; Target financing</t>
  </si>
  <si>
    <t xml:space="preserve">Выплаты процентов по кредитам</t>
  </si>
  <si>
    <t xml:space="preserve">Свободные денежные средства</t>
  </si>
  <si>
    <t xml:space="preserve">ИНДЕКСЫ ИЗМЕНЕНИЯ ЦЕН</t>
  </si>
  <si>
    <t xml:space="preserve">PRICE CHANGE INDICES</t>
  </si>
  <si>
    <t xml:space="preserve">Общий ежемесячный темп изменения цен (местная валюта)</t>
  </si>
  <si>
    <t xml:space="preserve">General price changes (monthly rate for local currency)</t>
  </si>
  <si>
    <t xml:space="preserve">Общий ежемеячный темп изменения цен (иностранная валюта)</t>
  </si>
  <si>
    <t xml:space="preserve">General price changes (monthly rate for foreign currency)</t>
  </si>
  <si>
    <t xml:space="preserve">Выручка в местной валюте</t>
  </si>
  <si>
    <t xml:space="preserve">Sales (in local currency)</t>
  </si>
  <si>
    <t xml:space="preserve">Выручка в иностранной валюте</t>
  </si>
  <si>
    <t xml:space="preserve">Sales (in foreign currency)</t>
  </si>
  <si>
    <t xml:space="preserve">Price index per PI</t>
  </si>
  <si>
    <t xml:space="preserve">Расходы на сырье и материалы в местной валюте</t>
  </si>
  <si>
    <t xml:space="preserve">Row materials &amp; supplies costs (in local currency)</t>
  </si>
  <si>
    <t xml:space="preserve">Расходы на сырье и материалы в иностранной валюте</t>
  </si>
  <si>
    <t xml:space="preserve">Row materials &amp; supplies costs (in foreign currency)</t>
  </si>
  <si>
    <t xml:space="preserve">Расходы на заработную плату</t>
  </si>
  <si>
    <t xml:space="preserve">Employment costs (in foreign currency)</t>
  </si>
  <si>
    <t xml:space="preserve">Индекс изменения цен на ИП</t>
  </si>
  <si>
    <t xml:space="preserve">Постоянные активы в местной валюте (базовый индекс)</t>
  </si>
  <si>
    <t xml:space="preserve">Fixed assets in local currency (basic index)</t>
  </si>
  <si>
    <t xml:space="preserve">Постоянные активы в иностранной валюте (базовый индекс)</t>
  </si>
  <si>
    <t xml:space="preserve">Fixed assets in foreign currency (basic index)</t>
  </si>
  <si>
    <t xml:space="preserve">СЛУЖЕБНАЯ ИНФОРМАЦИЯ</t>
  </si>
  <si>
    <t xml:space="preserve">AUXILIARY INFORMATION</t>
  </si>
  <si>
    <t xml:space="preserve">суммирующая таблица</t>
  </si>
  <si>
    <t xml:space="preserve">Программа</t>
  </si>
  <si>
    <t xml:space="preserve">аи3.0</t>
  </si>
  <si>
    <t xml:space="preserve">Обменный курс</t>
  </si>
  <si>
    <t xml:space="preserve"> - сырье и материалы, комплектующие</t>
  </si>
  <si>
    <t xml:space="preserve"> - заработная плата</t>
  </si>
  <si>
    <t xml:space="preserve"> - амортизация</t>
  </si>
  <si>
    <t xml:space="preserve"> - налоги, относимые на себестоимость</t>
  </si>
  <si>
    <t xml:space="preserve"> - налоги относимые на фин результаты</t>
  </si>
  <si>
    <t xml:space="preserve"> - НДС в бюджет из бюджета</t>
  </si>
  <si>
    <t xml:space="preserve"> - импортная и экспортная пошлины, подоходный налог</t>
  </si>
  <si>
    <t xml:space="preserve"> - прочие доходы-расходы</t>
  </si>
  <si>
    <t xml:space="preserve"> - прочие доходы-расходы из чистой прибыли</t>
  </si>
  <si>
    <t xml:space="preserve"> - изменение постоянных активов (Приобретение и продажа)</t>
  </si>
  <si>
    <t xml:space="preserve"> - остаточная стоимость ПА и незавершенные кап вложения</t>
  </si>
  <si>
    <t xml:space="preserve"> - текущие нормируемые активы</t>
  </si>
  <si>
    <t xml:space="preserve"> - текущие пассивы</t>
  </si>
  <si>
    <t xml:space="preserve"> - изменение собств.капитала</t>
  </si>
  <si>
    <t xml:space="preserve"> - возврат кредитов</t>
  </si>
  <si>
    <t xml:space="preserve"> - % по кредитам вкл. в себестоимость</t>
  </si>
  <si>
    <t xml:space="preserve"> - % по кредитам не вкл. в себестоимость</t>
  </si>
  <si>
    <t xml:space="preserve"> - задолженность по кредитам</t>
  </si>
  <si>
    <t xml:space="preserve"> - отчисления на социальные нужды</t>
  </si>
  <si>
    <t xml:space="preserve"> - резервная строка</t>
  </si>
  <si>
    <t xml:space="preserve">Номера ИП</t>
  </si>
  <si>
    <t xml:space="preserve">Number of planning interval</t>
  </si>
  <si>
    <t xml:space="preserve">Наименования ИП</t>
  </si>
  <si>
    <t xml:space="preserve">Name of planning interval</t>
  </si>
  <si>
    <t xml:space="preserve">Язык (1-русский, 2-английский)</t>
  </si>
  <si>
    <t xml:space="preserve">Language (1-Russian, 2-English)</t>
  </si>
  <si>
    <t xml:space="preserve">Наименование отчетной валюты итогов</t>
  </si>
  <si>
    <t xml:space="preserve">Currency name for total results</t>
  </si>
  <si>
    <t xml:space="preserve">Коэффициент для местной валюты в итогах</t>
  </si>
  <si>
    <t xml:space="preserve">Factor for local currency in total results</t>
  </si>
  <si>
    <t xml:space="preserve">Коэффициент для иностранной валюты в итогах</t>
  </si>
  <si>
    <t xml:space="preserve">Factor for foreign currency in total results</t>
  </si>
  <si>
    <t xml:space="preserve">Свободные денежные средства в местной валюте</t>
  </si>
  <si>
    <t xml:space="preserve">Free money resources in local currency </t>
  </si>
  <si>
    <t xml:space="preserve">Свободные денежные средства в иностранной валюте</t>
  </si>
  <si>
    <t xml:space="preserve">Free money resources in a foreign currency</t>
  </si>
  <si>
    <t xml:space="preserve">ДИАГРАММЫ</t>
  </si>
  <si>
    <t xml:space="preserve">CHARTS</t>
  </si>
  <si>
    <t xml:space="preserve">ОБОЗНАЧЕНИЯ НА ДИАГРАММАХ</t>
  </si>
  <si>
    <t xml:space="preserve">CHARTS DESCRIPTIONS</t>
  </si>
  <si>
    <t xml:space="preserve">Сырье и
материалы</t>
  </si>
  <si>
    <t xml:space="preserve">Raw
materials</t>
  </si>
  <si>
    <t xml:space="preserve">Производственная
себестоимость</t>
  </si>
  <si>
    <t xml:space="preserve">Production
Сosts</t>
  </si>
  <si>
    <t xml:space="preserve">Полная 
себестоимость</t>
  </si>
  <si>
    <t xml:space="preserve">Total Production
Costs (Cost price)</t>
  </si>
  <si>
    <t xml:space="preserve">Выручка от
реализации</t>
  </si>
  <si>
    <t xml:space="preserve">Sales
Revenues</t>
  </si>
  <si>
    <t xml:space="preserve">Нормируемые
оборотные
активы</t>
  </si>
  <si>
    <t xml:space="preserve">Current
Assets
Required</t>
  </si>
  <si>
    <t xml:space="preserve">Нормируемые
краткосрочные
пассивы</t>
  </si>
  <si>
    <t xml:space="preserve">Current
Liabilities
Available</t>
  </si>
  <si>
    <t xml:space="preserve">Потребность
в финансировании
чистого оборотного
капитала</t>
  </si>
  <si>
    <t xml:space="preserve">Need for financing
of Net
Working Capital</t>
  </si>
  <si>
    <t xml:space="preserve">Увеличение
задолженности</t>
  </si>
  <si>
    <t xml:space="preserve">Debt
Increase</t>
  </si>
  <si>
    <t xml:space="preserve">Погашение
задолженности</t>
  </si>
  <si>
    <t xml:space="preserve">Debt
Disbursement</t>
  </si>
  <si>
    <t xml:space="preserve">Выплата
процентов</t>
  </si>
  <si>
    <t xml:space="preserve">Interest
Paid</t>
  </si>
  <si>
    <t xml:space="preserve">Остаток
задолженности</t>
  </si>
  <si>
    <t xml:space="preserve">Outstanding
Debt</t>
  </si>
  <si>
    <t xml:space="preserve">Балансовая
прибыль</t>
  </si>
  <si>
    <t xml:space="preserve">Gross Profit</t>
  </si>
  <si>
    <t xml:space="preserve">Чистая
прибыль</t>
  </si>
  <si>
    <t xml:space="preserve">Net Profit</t>
  </si>
  <si>
    <t xml:space="preserve">Накопленная
чистая
прибыль</t>
  </si>
  <si>
    <t xml:space="preserve">Accumulated
Net Profit</t>
  </si>
  <si>
    <t xml:space="preserve">Приток
средств</t>
  </si>
  <si>
    <t xml:space="preserve">Cash Inflow</t>
  </si>
  <si>
    <t xml:space="preserve">Отток
средств</t>
  </si>
  <si>
    <t xml:space="preserve">Cash Outflow</t>
  </si>
  <si>
    <t xml:space="preserve">Свободные
денежные
средства</t>
  </si>
  <si>
    <t xml:space="preserve">Accumulated
Cash Balance</t>
  </si>
  <si>
    <t xml:space="preserve">Коэффициент
общей
ликвидности</t>
  </si>
  <si>
    <t xml:space="preserve">Current assets
ratio</t>
  </si>
  <si>
    <t xml:space="preserve">Коэффициент
срочной
ликвидности</t>
  </si>
  <si>
    <t xml:space="preserve">Acid-test ratio/
Quick (assets) ratio</t>
  </si>
  <si>
    <t xml:space="preserve">Коэффициент
абсолютной
ликвидности</t>
  </si>
  <si>
    <t xml:space="preserve">Liquid assets
ratio</t>
  </si>
  <si>
    <t xml:space="preserve">Чистый
приток
средств</t>
  </si>
  <si>
    <t xml:space="preserve">Net Cash
Inflow</t>
  </si>
  <si>
    <t xml:space="preserve">Чистый
отток
средств</t>
  </si>
  <si>
    <t xml:space="preserve">Net Cash
Outflow</t>
  </si>
  <si>
    <t xml:space="preserve">Ликв.
стоимость
проекта</t>
  </si>
  <si>
    <t xml:space="preserve">The liqudation
cost of the project</t>
  </si>
  <si>
    <t xml:space="preserve">Накопленный
чистый доход</t>
  </si>
  <si>
    <t xml:space="preserve">Accumulated
Net Cash Flows</t>
  </si>
  <si>
    <t xml:space="preserve">Накопленный
чистый доход
(дисконтированный)</t>
  </si>
  <si>
    <t xml:space="preserve">Accumulated
Net Cash Flow
(Present value)</t>
  </si>
  <si>
    <t xml:space="preserve">Налоги в федеральный бюджет</t>
  </si>
  <si>
    <t xml:space="preserve">Taxes in the federal budget</t>
  </si>
  <si>
    <t xml:space="preserve">Налоги в бюджеты
местного уровня</t>
  </si>
  <si>
    <t xml:space="preserve">Taxes in the budgets 
of a local level </t>
  </si>
  <si>
    <t xml:space="preserve">Государственный кредит (выдача)</t>
  </si>
  <si>
    <t xml:space="preserve">Public credit (issue) </t>
  </si>
  <si>
    <t xml:space="preserve">Государственный кредит
(возврат и проценты)</t>
  </si>
  <si>
    <t xml:space="preserve">Public credit
(return&amp;interests) </t>
  </si>
  <si>
    <t xml:space="preserve">Накопленное сальдо доходов/
расходов по фед.бюджету</t>
  </si>
  <si>
    <t xml:space="preserve">Accum. balance of the incomes/
consumptions under the federal budget</t>
  </si>
  <si>
    <t xml:space="preserve">Накопленное сальдо доходов/расходов
по бюджетам всех уровней</t>
  </si>
  <si>
    <t xml:space="preserve">Accum. balance of the incomes/
consumptions under the budget of the all levels</t>
  </si>
  <si>
    <t xml:space="preserve">АНАЛИЗ ЧУВСТВИТЕЛЬНОСТИ</t>
  </si>
  <si>
    <t xml:space="preserve">SENSITIVITY</t>
  </si>
  <si>
    <t xml:space="preserve">входные</t>
  </si>
  <si>
    <t xml:space="preserve">Уровень выручки от реализации</t>
  </si>
  <si>
    <t xml:space="preserve">koeff1</t>
  </si>
  <si>
    <t xml:space="preserve">Уровень объема производства</t>
  </si>
  <si>
    <t xml:space="preserve">koeff2</t>
  </si>
  <si>
    <t xml:space="preserve">Уровень эксплуатационных затрат</t>
  </si>
  <si>
    <t xml:space="preserve">koeff3</t>
  </si>
  <si>
    <t xml:space="preserve">Уровень постоянных инвестиционных затрат</t>
  </si>
  <si>
    <t xml:space="preserve">koeff4</t>
  </si>
  <si>
    <t xml:space="preserve">Ставка сравнения</t>
  </si>
  <si>
    <t xml:space="preserve">koeff5</t>
  </si>
  <si>
    <t xml:space="preserve">выходные</t>
  </si>
  <si>
    <t xml:space="preserve">NPV для полных инвестиционных затрат</t>
  </si>
  <si>
    <t xml:space="preserve">NPV1</t>
  </si>
  <si>
    <t xml:space="preserve">IRR (номинальная годовая ставка)</t>
  </si>
  <si>
    <t xml:space="preserve">IRR1</t>
  </si>
  <si>
    <t xml:space="preserve">SPAYB</t>
  </si>
  <si>
    <t xml:space="preserve">DPAYB</t>
  </si>
  <si>
    <t xml:space="preserve">Доходность полных инвестиционных затрат</t>
  </si>
  <si>
    <t xml:space="preserve">NPVR</t>
  </si>
  <si>
    <t xml:space="preserve">Минимальная величина денежных средств</t>
  </si>
  <si>
    <t xml:space="preserve">MINCASH</t>
  </si>
  <si>
    <t xml:space="preserve">Чистая прибыль нарастающим итогом</t>
  </si>
  <si>
    <t xml:space="preserve">MINPROFIT</t>
  </si>
  <si>
    <t xml:space="preserve">МАКС потребность в финансировании об.капитала</t>
  </si>
  <si>
    <t xml:space="preserve">MAXWC</t>
  </si>
  <si>
    <t xml:space="preserve">Общая потребность в финансировании об.капитала</t>
  </si>
  <si>
    <t xml:space="preserve">TOTWC</t>
  </si>
  <si>
    <t xml:space="preserve">монопараметрический</t>
  </si>
  <si>
    <t xml:space="preserve">двухпараметрический</t>
  </si>
  <si>
    <t xml:space="preserve">Анализ чувствительности</t>
  </si>
  <si>
    <t xml:space="preserve">Sensitivity Analysis</t>
  </si>
  <si>
    <t xml:space="preserve">ОДНОПАРАМЕТРИЧЕСКИЙ АНАЛИЗ ЧУВСТВИТЕЛЬНОСТИ</t>
  </si>
  <si>
    <t xml:space="preserve">ONE-PARAMETER SENSITIVITY ANALYSIS</t>
  </si>
  <si>
    <t xml:space="preserve">Исходный параметр</t>
  </si>
  <si>
    <t xml:space="preserve">Changing Parameter</t>
  </si>
  <si>
    <t xml:space="preserve">Результирующие показатели</t>
  </si>
  <si>
    <t xml:space="preserve">Result Functions</t>
  </si>
  <si>
    <t xml:space="preserve">ДВУХПАРАМЕТРИЧЕСКИЙ АНАЛИЗ ЧУВСТВИТЕЛЬНОСТИ</t>
  </si>
  <si>
    <t xml:space="preserve">TWO-PARAMETER SENSITIVITY ANALYSIS</t>
  </si>
  <si>
    <t xml:space="preserve">Исходные параметры</t>
  </si>
  <si>
    <t xml:space="preserve">Changing Parameters</t>
  </si>
  <si>
    <t xml:space="preserve">Результирующий показатель</t>
  </si>
  <si>
    <t xml:space="preserve">Result Function</t>
  </si>
  <si>
    <t xml:space="preserve">Служебная информация</t>
  </si>
  <si>
    <t xml:space="preserve">Однопараметрический анализ чувствительности</t>
  </si>
  <si>
    <t xml:space="preserve">Номера</t>
  </si>
  <si>
    <t xml:space="preserve">Название</t>
  </si>
  <si>
    <t xml:space="preserve">Размерность</t>
  </si>
  <si>
    <t xml:space="preserve">Номер исходного параметра</t>
  </si>
  <si>
    <t xml:space="preserve">Номер результирующего показателя 1</t>
  </si>
  <si>
    <t xml:space="preserve">Номер результирующего показателя 2</t>
  </si>
  <si>
    <t xml:space="preserve">Двухпараметрический анализ чувствительности</t>
  </si>
  <si>
    <t xml:space="preserve">Номер исходного параметра 1</t>
  </si>
  <si>
    <t xml:space="preserve">Номер исходного параметра 2</t>
  </si>
  <si>
    <t xml:space="preserve">Номер результирующего показателя</t>
  </si>
  <si>
    <t xml:space="preserve">БАЗА ПАРАМЕТРОВ</t>
  </si>
  <si>
    <t xml:space="preserve">1. исходные</t>
  </si>
  <si>
    <t xml:space="preserve">Уровень цен на реализуемую продукцию (работы, услуги)</t>
  </si>
  <si>
    <t xml:space="preserve">Level of sales revenues</t>
  </si>
  <si>
    <t xml:space="preserve">Level of volume of production</t>
  </si>
  <si>
    <t xml:space="preserve">Level of operating costs</t>
  </si>
  <si>
    <t xml:space="preserve">Level of fixed investment costs</t>
  </si>
  <si>
    <t xml:space="preserve">1. результирующие</t>
  </si>
  <si>
    <t xml:space="preserve">Minimum accumulated cash balanse</t>
  </si>
  <si>
    <t xml:space="preserve">Net profit by the increasing total </t>
  </si>
  <si>
    <t xml:space="preserve">Maximum need for financing working capital </t>
  </si>
  <si>
    <t xml:space="preserve">General need for financing working capital </t>
  </si>
</sst>
</file>

<file path=xl/styles.xml><?xml version="1.0" encoding="utf-8"?>
<styleSheet xmlns="http://schemas.openxmlformats.org/spreadsheetml/2006/main">
  <numFmts count="26">
    <numFmt numFmtId="164" formatCode="General"/>
    <numFmt numFmtId="165" formatCode="[$-409]#,##0_);[RED]\(#,##0\)"/>
    <numFmt numFmtId="166" formatCode="[$-409]#,##0.00_);[RED]\(#,##0.00\)"/>
    <numFmt numFmtId="167" formatCode="General"/>
    <numFmt numFmtId="168" formatCode="[$-409]m/d/yyyy"/>
    <numFmt numFmtId="169" formatCode="0.0"/>
    <numFmt numFmtId="170" formatCode="General_)"/>
    <numFmt numFmtId="171" formatCode="0"/>
    <numFmt numFmtId="172" formatCode="#,###,##0"/>
    <numFmt numFmtId="173" formatCode="0.0%"/>
    <numFmt numFmtId="174" formatCode="0.00%;[RED]\-0.00%"/>
    <numFmt numFmtId="175" formatCode="0.000"/>
    <numFmt numFmtId="176" formatCode="0%"/>
    <numFmt numFmtId="177" formatCode="0.00%"/>
    <numFmt numFmtId="178" formatCode="[$-409]0"/>
    <numFmt numFmtId="179" formatCode="[$-409]0.00"/>
    <numFmt numFmtId="180" formatCode="0;[RED]\-0"/>
    <numFmt numFmtId="181" formatCode="0.0000"/>
    <numFmt numFmtId="182" formatCode="_-* #,##0.00\ _р_._-;\-* #,##0.00\ _р_._-;_-* \-??\ _р_._-;_-@_-"/>
    <numFmt numFmtId="183" formatCode="_-* #,##0\ _р_._-;\-* #,##0\ _р_._-;_-* \-??\ _р_._-;_-@_-"/>
    <numFmt numFmtId="184" formatCode="###0;[RED]\-###0"/>
    <numFmt numFmtId="185" formatCode="0.0%;\-0.0%"/>
    <numFmt numFmtId="186" formatCode="#,###,##0.00"/>
    <numFmt numFmtId="187" formatCode="0.00000000000000"/>
    <numFmt numFmtId="188" formatCode="#,##0.0;[RED]\-#,##0.0"/>
    <numFmt numFmtId="189" formatCode="0.00"/>
  </numFmts>
  <fonts count="50">
    <font>
      <sz val="10"/>
      <name val="Arial Cyr"/>
      <family val="0"/>
      <charset val="204"/>
    </font>
    <font>
      <sz val="10"/>
      <name val="Arial"/>
      <family val="0"/>
    </font>
    <font>
      <sz val="10"/>
      <name val="Arial"/>
      <family val="0"/>
    </font>
    <font>
      <sz val="10"/>
      <name val="Arial"/>
      <family val="0"/>
    </font>
    <font>
      <sz val="10"/>
      <name val="MS Sans Serif"/>
      <family val="0"/>
      <charset val="204"/>
    </font>
    <font>
      <sz val="10"/>
      <name val="Arial Cyr"/>
      <family val="2"/>
      <charset val="204"/>
    </font>
    <font>
      <b val="true"/>
      <sz val="12"/>
      <name val="Arial Cyr"/>
      <family val="2"/>
      <charset val="204"/>
    </font>
    <font>
      <b val="true"/>
      <sz val="12"/>
      <color rgb="FF0000FF"/>
      <name val="Arial Cyr"/>
      <family val="2"/>
      <charset val="204"/>
    </font>
    <font>
      <b val="true"/>
      <sz val="12"/>
      <color rgb="FFFF0000"/>
      <name val="Arial Cyr"/>
      <family val="2"/>
      <charset val="204"/>
    </font>
    <font>
      <b val="true"/>
      <sz val="36"/>
      <color rgb="FFFF0000"/>
      <name val="Arial Cyr"/>
      <family val="2"/>
      <charset val="204"/>
    </font>
    <font>
      <b val="true"/>
      <sz val="16"/>
      <color rgb="FFFF0000"/>
      <name val="Arial Cyr"/>
      <family val="2"/>
      <charset val="204"/>
    </font>
    <font>
      <sz val="11"/>
      <name val="Arial Cyr"/>
      <family val="2"/>
      <charset val="204"/>
    </font>
    <font>
      <b val="true"/>
      <sz val="11"/>
      <name val="Arial Cyr"/>
      <family val="2"/>
      <charset val="204"/>
    </font>
    <font>
      <sz val="10"/>
      <color rgb="FFFF0000"/>
      <name val="Arial Cyr"/>
      <family val="2"/>
      <charset val="204"/>
    </font>
    <font>
      <b val="true"/>
      <sz val="18"/>
      <color rgb="FFFF0000"/>
      <name val="Arial Cyr"/>
      <family val="2"/>
      <charset val="204"/>
    </font>
    <font>
      <sz val="18"/>
      <name val="Arial Cyr"/>
      <family val="2"/>
      <charset val="204"/>
    </font>
    <font>
      <sz val="18"/>
      <color rgb="FFFF0000"/>
      <name val="Arial Cyr"/>
      <family val="2"/>
      <charset val="204"/>
    </font>
    <font>
      <b val="true"/>
      <i val="true"/>
      <sz val="12"/>
      <color rgb="FF0000FF"/>
      <name val="Arial Cyr"/>
      <family val="2"/>
      <charset val="204"/>
    </font>
    <font>
      <sz val="12"/>
      <name val="Arial Cyr"/>
      <family val="2"/>
      <charset val="204"/>
    </font>
    <font>
      <sz val="12"/>
      <color rgb="FFFF0000"/>
      <name val="Arial Cyr"/>
      <family val="2"/>
      <charset val="204"/>
    </font>
    <font>
      <sz val="10"/>
      <color rgb="FF008000"/>
      <name val="Arial Cyr"/>
      <family val="2"/>
      <charset val="204"/>
    </font>
    <font>
      <sz val="10"/>
      <color rgb="FF000000"/>
      <name val="Arial Cyr"/>
      <family val="2"/>
      <charset val="204"/>
    </font>
    <font>
      <i val="true"/>
      <sz val="10"/>
      <color rgb="FF000000"/>
      <name val="Arial Cyr"/>
      <family val="2"/>
      <charset val="204"/>
    </font>
    <font>
      <b val="true"/>
      <i val="true"/>
      <sz val="10"/>
      <color rgb="FF000000"/>
      <name val="Arial Cyr"/>
      <family val="2"/>
      <charset val="204"/>
    </font>
    <font>
      <i val="true"/>
      <sz val="10"/>
      <color rgb="FFFF0000"/>
      <name val="Arial Cyr"/>
      <family val="2"/>
      <charset val="204"/>
    </font>
    <font>
      <b val="true"/>
      <sz val="10"/>
      <name val="Arial Cyr"/>
      <family val="2"/>
      <charset val="204"/>
    </font>
    <font>
      <sz val="10"/>
      <color rgb="FF0000FF"/>
      <name val="Arial Cyr"/>
      <family val="2"/>
      <charset val="204"/>
    </font>
    <font>
      <b val="true"/>
      <sz val="10"/>
      <color rgb="FF000000"/>
      <name val="Arial Cyr"/>
      <family val="2"/>
      <charset val="204"/>
    </font>
    <font>
      <b val="true"/>
      <i val="true"/>
      <sz val="10"/>
      <name val="Arial Cyr"/>
      <family val="2"/>
      <charset val="204"/>
    </font>
    <font>
      <b val="true"/>
      <sz val="10"/>
      <color rgb="FFFF0000"/>
      <name val="Arial Cyr"/>
      <family val="2"/>
      <charset val="204"/>
    </font>
    <font>
      <u val="single"/>
      <sz val="10"/>
      <name val="Arial Cyr"/>
      <family val="2"/>
      <charset val="204"/>
    </font>
    <font>
      <i val="true"/>
      <sz val="10"/>
      <name val="Arial Cyr"/>
      <family val="2"/>
      <charset val="204"/>
    </font>
    <font>
      <i val="true"/>
      <sz val="10"/>
      <color rgb="FF008000"/>
      <name val="Arial Cyr"/>
      <family val="2"/>
      <charset val="204"/>
    </font>
    <font>
      <b val="true"/>
      <i val="true"/>
      <sz val="10"/>
      <color rgb="FF0000FF"/>
      <name val="Arial Cyr"/>
      <family val="2"/>
      <charset val="204"/>
    </font>
    <font>
      <b val="true"/>
      <sz val="10"/>
      <color rgb="FF0000FF"/>
      <name val="Arial Cyr"/>
      <family val="2"/>
      <charset val="204"/>
    </font>
    <font>
      <i val="true"/>
      <sz val="10"/>
      <color rgb="FF0000FF"/>
      <name val="Arial Cyr"/>
      <family val="2"/>
      <charset val="204"/>
    </font>
    <font>
      <sz val="8"/>
      <name val="Arial Cyr"/>
      <family val="2"/>
      <charset val="204"/>
    </font>
    <font>
      <b val="true"/>
      <i val="true"/>
      <sz val="10"/>
      <name val="Arial Cyr"/>
      <family val="0"/>
      <charset val="204"/>
    </font>
    <font>
      <i val="true"/>
      <sz val="10"/>
      <name val="Arial Cyr"/>
      <family val="0"/>
      <charset val="204"/>
    </font>
    <font>
      <b val="true"/>
      <sz val="10"/>
      <name val="Arial Cyr"/>
      <family val="0"/>
      <charset val="204"/>
    </font>
    <font>
      <b val="true"/>
      <sz val="10"/>
      <color rgb="FF000000"/>
      <name val="Arial Cyr"/>
      <family val="0"/>
      <charset val="204"/>
    </font>
    <font>
      <sz val="10"/>
      <color rgb="FF000000"/>
      <name val="Arial Cyr"/>
      <family val="0"/>
      <charset val="204"/>
    </font>
    <font>
      <b val="true"/>
      <sz val="10"/>
      <color rgb="FFFF0000"/>
      <name val="Arial Cyr"/>
      <family val="0"/>
      <charset val="204"/>
    </font>
    <font>
      <b val="true"/>
      <sz val="10"/>
      <color rgb="FF0000FF"/>
      <name val="Arial Cyr"/>
      <family val="0"/>
      <charset val="204"/>
    </font>
    <font>
      <sz val="8"/>
      <color rgb="FF000000"/>
      <name val="Tahoma"/>
      <family val="0"/>
      <charset val="204"/>
    </font>
    <font>
      <sz val="18"/>
      <color rgb="FF008000"/>
      <name val="Arial Cyr"/>
      <family val="2"/>
      <charset val="204"/>
    </font>
    <font>
      <sz val="12"/>
      <color rgb="FF008000"/>
      <name val="Arial Cyr"/>
      <family val="2"/>
      <charset val="204"/>
    </font>
    <font>
      <sz val="8"/>
      <color rgb="FF000000"/>
      <name val="Arial Cyr"/>
      <family val="2"/>
    </font>
    <font>
      <sz val="7.35"/>
      <color rgb="FF000000"/>
      <name val="Arial Cyr"/>
      <family val="2"/>
    </font>
    <font>
      <sz val="8"/>
      <color rgb="FF000000"/>
      <name val="Arial Cyr"/>
      <family val="0"/>
    </font>
  </fonts>
  <fills count="6">
    <fill>
      <patternFill patternType="none"/>
    </fill>
    <fill>
      <patternFill patternType="gray125"/>
    </fill>
    <fill>
      <patternFill patternType="solid">
        <fgColor rgb="FFEFEFEF"/>
        <bgColor rgb="FFFFFFFF"/>
      </patternFill>
    </fill>
    <fill>
      <patternFill patternType="solid">
        <fgColor rgb="FFC0C0C0"/>
        <bgColor rgb="FFDFDFDF"/>
      </patternFill>
    </fill>
    <fill>
      <patternFill patternType="solid">
        <fgColor rgb="FFFFFFFF"/>
        <bgColor rgb="FFEFEFEF"/>
      </patternFill>
    </fill>
    <fill>
      <patternFill patternType="solid">
        <fgColor rgb="FFDFDFDF"/>
        <bgColor rgb="FFEFEFEF"/>
      </patternFill>
    </fill>
  </fills>
  <borders count="27">
    <border diagonalUp="false" diagonalDown="false">
      <left/>
      <right/>
      <top/>
      <bottom/>
      <diagonal/>
    </border>
    <border diagonalUp="false" diagonalDown="false">
      <left style="hair"/>
      <right style="hair"/>
      <top style="hair"/>
      <bottom style="hair"/>
      <diagonal/>
    </border>
    <border diagonalUp="false" diagonalDown="false">
      <left/>
      <right/>
      <top/>
      <bottom style="medium"/>
      <diagonal/>
    </border>
    <border diagonalUp="false" diagonalDown="false">
      <left/>
      <right/>
      <top style="double">
        <color rgb="FFFF0000"/>
      </top>
      <bottom style="medium">
        <color rgb="FF0000FF"/>
      </bottom>
      <diagonal/>
    </border>
    <border diagonalUp="false" diagonalDown="false">
      <left/>
      <right/>
      <top style="double"/>
      <bottom style="double"/>
      <diagonal/>
    </border>
    <border diagonalUp="false" diagonalDown="false">
      <left/>
      <right/>
      <top/>
      <bottom style="thin"/>
      <diagonal/>
    </border>
    <border diagonalUp="false" diagonalDown="false">
      <left/>
      <right/>
      <top style="thin"/>
      <bottom style="double"/>
      <diagonal/>
    </border>
    <border diagonalUp="false" diagonalDown="false">
      <left/>
      <right/>
      <top/>
      <bottom style="double"/>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double"/>
      <bottom/>
      <diagonal/>
    </border>
    <border diagonalUp="false" diagonalDown="false">
      <left style="thin"/>
      <right/>
      <top/>
      <bottom style="double"/>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4" fontId="4" fillId="0" borderId="1"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51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7" fontId="6" fillId="0" borderId="0" xfId="0" applyFont="true" applyBorder="true" applyAlignment="false" applyProtection="true">
      <alignment horizontal="general" vertical="bottom" textRotation="0" wrapText="false" indent="0" shrinkToFit="false"/>
      <protection locked="true" hidden="false"/>
    </xf>
    <xf numFmtId="167" fontId="7" fillId="0" borderId="0" xfId="0" applyFont="true" applyBorder="true" applyAlignment="true" applyProtection="true">
      <alignment horizontal="right" vertical="bottom" textRotation="0" wrapText="false" indent="0" shrinkToFit="false"/>
      <protection locked="true" hidden="false"/>
    </xf>
    <xf numFmtId="168" fontId="7" fillId="0" borderId="0" xfId="0" applyFont="true" applyBorder="true" applyAlignment="true" applyProtection="true">
      <alignment horizontal="right" vertical="bottom" textRotation="0" wrapText="false" indent="0" shrinkToFit="false"/>
      <protection locked="true" hidden="false"/>
    </xf>
    <xf numFmtId="168" fontId="8" fillId="0" borderId="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7" fontId="9" fillId="0" borderId="0" xfId="0" applyFont="true" applyBorder="true" applyAlignment="true" applyProtection="true">
      <alignment horizontal="center" vertical="bottom" textRotation="0" wrapText="false" indent="0" shrinkToFit="false"/>
      <protection locked="true" hidden="true"/>
    </xf>
    <xf numFmtId="167" fontId="10" fillId="0" borderId="0" xfId="0" applyFont="true" applyBorder="true" applyAlignment="true" applyProtection="true">
      <alignment horizontal="center" vertical="bottom" textRotation="0" wrapText="false" indent="0" shrinkToFit="false"/>
      <protection locked="true" hidden="true"/>
    </xf>
    <xf numFmtId="167" fontId="10" fillId="0" borderId="2" xfId="0" applyFont="true" applyBorder="true" applyAlignment="true" applyProtection="true">
      <alignment horizontal="center" vertical="top" textRotation="0" wrapText="false" indent="0" shrinkToFit="false"/>
      <protection locked="true" hidden="true"/>
    </xf>
    <xf numFmtId="164" fontId="11" fillId="0" borderId="0" xfId="0" applyFont="true" applyBorder="false" applyAlignment="true" applyProtection="true">
      <alignment horizontal="center" vertical="bottom" textRotation="0" wrapText="false" indent="0" shrinkToFit="false"/>
      <protection locked="true" hidden="true"/>
    </xf>
    <xf numFmtId="164" fontId="5" fillId="0" borderId="0" xfId="0" applyFont="true" applyBorder="false" applyAlignment="true" applyProtection="true">
      <alignment horizontal="center" vertical="bottom"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true"/>
    </xf>
    <xf numFmtId="164" fontId="11" fillId="0" borderId="0" xfId="0" applyFont="true" applyBorder="false" applyAlignment="false" applyProtection="true">
      <alignment horizontal="general" vertical="bottom" textRotation="0" wrapText="false" indent="0" shrinkToFit="false"/>
      <protection locked="true" hidden="false"/>
    </xf>
    <xf numFmtId="164" fontId="5" fillId="0" borderId="0" xfId="23" applyFont="true" applyBorder="false" applyAlignment="true" applyProtection="true">
      <alignment horizontal="left" vertical="bottom" textRotation="0" wrapText="false" indent="0" shrinkToFit="false"/>
      <protection locked="true" hidden="true"/>
    </xf>
    <xf numFmtId="164" fontId="5" fillId="0" borderId="0" xfId="23" applyFont="true" applyBorder="false" applyAlignment="false" applyProtection="true">
      <alignment horizontal="general" vertical="bottom" textRotation="0" wrapText="false" indent="0" shrinkToFit="false"/>
      <protection locked="true" hidden="true"/>
    </xf>
    <xf numFmtId="164" fontId="13" fillId="0" borderId="0" xfId="23" applyFont="true" applyBorder="false" applyAlignment="false" applyProtection="true">
      <alignment horizontal="general" vertical="bottom" textRotation="0" wrapText="false" indent="0" shrinkToFit="false"/>
      <protection locked="true" hidden="true"/>
    </xf>
    <xf numFmtId="169" fontId="5" fillId="0" borderId="0" xfId="23" applyFont="true" applyBorder="false" applyAlignment="false" applyProtection="true">
      <alignment horizontal="general" vertical="bottom" textRotation="0" wrapText="false" indent="0" shrinkToFit="false"/>
      <protection locked="true" hidden="true"/>
    </xf>
    <xf numFmtId="164" fontId="14" fillId="0" borderId="0" xfId="23" applyFont="true" applyBorder="false" applyAlignment="true" applyProtection="true">
      <alignment horizontal="left" vertical="bottom" textRotation="0" wrapText="false" indent="0" shrinkToFit="false"/>
      <protection locked="true" hidden="true"/>
    </xf>
    <xf numFmtId="164" fontId="15" fillId="0" borderId="0" xfId="23" applyFont="true" applyBorder="false" applyAlignment="false" applyProtection="true">
      <alignment horizontal="general" vertical="bottom" textRotation="0" wrapText="false" indent="0" shrinkToFit="false"/>
      <protection locked="true" hidden="true"/>
    </xf>
    <xf numFmtId="164" fontId="16" fillId="0" borderId="0" xfId="23" applyFont="true" applyBorder="false" applyAlignment="false" applyProtection="true">
      <alignment horizontal="general" vertical="bottom" textRotation="0" wrapText="false" indent="0" shrinkToFit="false"/>
      <protection locked="true" hidden="true"/>
    </xf>
    <xf numFmtId="169" fontId="15" fillId="0" borderId="0" xfId="23" applyFont="true" applyBorder="false" applyAlignment="false" applyProtection="true">
      <alignment horizontal="general" vertical="bottom" textRotation="0" wrapText="false" indent="0" shrinkToFit="false"/>
      <protection locked="true" hidden="true"/>
    </xf>
    <xf numFmtId="164" fontId="17" fillId="0" borderId="3" xfId="23" applyFont="true" applyBorder="true" applyAlignment="true" applyProtection="true">
      <alignment horizontal="left" vertical="bottom" textRotation="0" wrapText="false" indent="0" shrinkToFit="false"/>
      <protection locked="true" hidden="false"/>
    </xf>
    <xf numFmtId="164" fontId="18" fillId="0" borderId="3" xfId="23" applyFont="true" applyBorder="true" applyAlignment="false" applyProtection="true">
      <alignment horizontal="general" vertical="bottom" textRotation="0" wrapText="false" indent="0" shrinkToFit="false"/>
      <protection locked="true" hidden="false"/>
    </xf>
    <xf numFmtId="164" fontId="19" fillId="0" borderId="3" xfId="23" applyFont="true" applyBorder="true" applyAlignment="false" applyProtection="true">
      <alignment horizontal="general" vertical="bottom" textRotation="0" wrapText="false" indent="0" shrinkToFit="false"/>
      <protection locked="true" hidden="false"/>
    </xf>
    <xf numFmtId="164" fontId="18" fillId="0" borderId="0" xfId="23" applyFont="true" applyBorder="false" applyAlignment="false" applyProtection="true">
      <alignment horizontal="general" vertical="bottom" textRotation="0" wrapText="false" indent="0" shrinkToFit="false"/>
      <protection locked="true" hidden="false"/>
    </xf>
    <xf numFmtId="169" fontId="18" fillId="0" borderId="0" xfId="23" applyFont="true" applyBorder="false" applyAlignment="false" applyProtection="true">
      <alignment horizontal="general" vertical="bottom" textRotation="0" wrapText="false" indent="0" shrinkToFit="false"/>
      <protection locked="true" hidden="true"/>
    </xf>
    <xf numFmtId="164" fontId="18" fillId="0" borderId="0" xfId="23" applyFont="true" applyBorder="false" applyAlignment="false" applyProtection="true">
      <alignment horizontal="general" vertical="bottom" textRotation="0" wrapText="false" indent="0" shrinkToFit="false"/>
      <protection locked="true" hidden="true"/>
    </xf>
    <xf numFmtId="164" fontId="17" fillId="0" borderId="0" xfId="23" applyFont="true" applyBorder="true" applyAlignment="true" applyProtection="true">
      <alignment horizontal="left" vertical="bottom" textRotation="0" wrapText="false" indent="0" shrinkToFit="false"/>
      <protection locked="true" hidden="false"/>
    </xf>
    <xf numFmtId="164" fontId="18" fillId="0" borderId="0" xfId="23" applyFont="true" applyBorder="true" applyAlignment="false" applyProtection="true">
      <alignment horizontal="general" vertical="bottom" textRotation="0" wrapText="false" indent="0" shrinkToFit="false"/>
      <protection locked="true" hidden="false"/>
    </xf>
    <xf numFmtId="164" fontId="19" fillId="0" borderId="0" xfId="23" applyFont="true" applyBorder="true" applyAlignment="false" applyProtection="true">
      <alignment horizontal="general" vertical="bottom" textRotation="0" wrapText="false" indent="0" shrinkToFit="false"/>
      <protection locked="true" hidden="false"/>
    </xf>
    <xf numFmtId="164" fontId="7" fillId="0" borderId="0" xfId="23" applyFont="true" applyBorder="true" applyAlignment="true" applyProtection="true">
      <alignment horizontal="left" vertical="bottom" textRotation="0" wrapText="false" indent="0" shrinkToFit="false"/>
      <protection locked="true" hidden="false"/>
    </xf>
    <xf numFmtId="164" fontId="7" fillId="0" borderId="0" xfId="23" applyFont="true" applyBorder="true" applyAlignment="false" applyProtection="true">
      <alignment horizontal="general" vertical="bottom" textRotation="0" wrapText="false" indent="0" shrinkToFit="false"/>
      <protection locked="true" hidden="false"/>
    </xf>
    <xf numFmtId="168" fontId="7" fillId="0" borderId="0" xfId="23" applyFont="true" applyBorder="true" applyAlignment="false" applyProtection="true">
      <alignment horizontal="general" vertical="bottom" textRotation="0" wrapText="false" indent="0" shrinkToFit="false"/>
      <protection locked="true" hidden="false"/>
    </xf>
    <xf numFmtId="164" fontId="5" fillId="0" borderId="0" xfId="23" applyFont="true" applyBorder="true" applyAlignment="true" applyProtection="true">
      <alignment horizontal="left" vertical="bottom" textRotation="0" wrapText="false" indent="0" shrinkToFit="false"/>
      <protection locked="true" hidden="false"/>
    </xf>
    <xf numFmtId="164" fontId="5" fillId="0" borderId="0" xfId="23" applyFont="true" applyBorder="true" applyAlignment="false" applyProtection="true">
      <alignment horizontal="general" vertical="bottom" textRotation="0" wrapText="false" indent="0" shrinkToFit="false"/>
      <protection locked="true" hidden="false"/>
    </xf>
    <xf numFmtId="164" fontId="13" fillId="0" borderId="0" xfId="23" applyFont="true" applyBorder="true" applyAlignment="false" applyProtection="true">
      <alignment horizontal="general" vertical="bottom" textRotation="0" wrapText="false" indent="0" shrinkToFit="false"/>
      <protection locked="true" hidden="false"/>
    </xf>
    <xf numFmtId="169" fontId="5" fillId="0" borderId="0" xfId="23" applyFont="true" applyBorder="true" applyAlignment="false" applyProtection="true">
      <alignment horizontal="general" vertical="bottom" textRotation="0" wrapText="false" indent="0" shrinkToFit="false"/>
      <protection locked="true" hidden="true"/>
    </xf>
    <xf numFmtId="164" fontId="5" fillId="0" borderId="0" xfId="23" applyFont="true" applyBorder="true" applyAlignment="false" applyProtection="true">
      <alignment horizontal="general" vertical="bottom" textRotation="0" wrapText="false" indent="0" shrinkToFit="false"/>
      <protection locked="true" hidden="true"/>
    </xf>
    <xf numFmtId="170" fontId="20" fillId="0" borderId="0" xfId="23" applyFont="true" applyBorder="true" applyAlignment="true" applyProtection="true">
      <alignment horizontal="left" vertical="bottom" textRotation="0" wrapText="false" indent="0" shrinkToFit="false"/>
      <protection locked="false" hidden="false"/>
    </xf>
    <xf numFmtId="170" fontId="21" fillId="0" borderId="0" xfId="23" applyFont="true" applyBorder="true" applyAlignment="true" applyProtection="true">
      <alignment horizontal="center" vertical="bottom" textRotation="0" wrapText="false" indent="0" shrinkToFit="false"/>
      <protection locked="true" hidden="false"/>
    </xf>
    <xf numFmtId="164" fontId="21" fillId="0" borderId="0" xfId="23" applyFont="true" applyBorder="true" applyAlignment="true" applyProtection="true">
      <alignment horizontal="center" vertical="bottom" textRotation="0" wrapText="false" indent="0" shrinkToFit="false"/>
      <protection locked="true" hidden="false"/>
    </xf>
    <xf numFmtId="164" fontId="13" fillId="0" borderId="0" xfId="23" applyFont="true" applyBorder="true" applyAlignment="true" applyProtection="true">
      <alignment horizontal="center" vertical="bottom" textRotation="0" wrapText="false" indent="0" shrinkToFit="false"/>
      <protection locked="true" hidden="false"/>
    </xf>
    <xf numFmtId="169" fontId="22" fillId="0" borderId="0" xfId="23" applyFont="true" applyBorder="true" applyAlignment="true" applyProtection="true">
      <alignment horizontal="right" vertical="bottom" textRotation="0" wrapText="false" indent="0" shrinkToFit="false"/>
      <protection locked="true" hidden="false"/>
    </xf>
    <xf numFmtId="169" fontId="23" fillId="0" borderId="0" xfId="23" applyFont="true" applyBorder="true" applyAlignment="true" applyProtection="true">
      <alignment horizontal="right" vertical="bottom" textRotation="0" wrapText="false" indent="0" shrinkToFit="false"/>
      <protection locked="true" hidden="true"/>
    </xf>
    <xf numFmtId="170" fontId="23" fillId="0" borderId="4" xfId="23" applyFont="true" applyBorder="true" applyAlignment="true" applyProtection="true">
      <alignment horizontal="left" vertical="bottom" textRotation="0" wrapText="false" indent="0" shrinkToFit="false"/>
      <protection locked="true" hidden="false"/>
    </xf>
    <xf numFmtId="170" fontId="22" fillId="0" borderId="4" xfId="23" applyFont="true" applyBorder="true" applyAlignment="true" applyProtection="true">
      <alignment horizontal="center" vertical="bottom" textRotation="0" wrapText="false" indent="0" shrinkToFit="false"/>
      <protection locked="true" hidden="false"/>
    </xf>
    <xf numFmtId="170" fontId="24" fillId="0" borderId="4" xfId="23" applyFont="true" applyBorder="true" applyAlignment="true" applyProtection="true">
      <alignment horizontal="center" vertical="bottom" textRotation="0" wrapText="false" indent="0" shrinkToFit="false"/>
      <protection locked="true" hidden="false"/>
    </xf>
    <xf numFmtId="164" fontId="5" fillId="0" borderId="0" xfId="23" applyFont="true" applyBorder="false" applyAlignment="false" applyProtection="true">
      <alignment horizontal="general" vertical="bottom" textRotation="0" wrapText="false" indent="0" shrinkToFit="false"/>
      <protection locked="true" hidden="false"/>
    </xf>
    <xf numFmtId="170" fontId="23" fillId="0" borderId="5" xfId="23" applyFont="true" applyBorder="true" applyAlignment="true" applyProtection="true">
      <alignment horizontal="left" vertical="bottom" textRotation="0" wrapText="false" indent="0" shrinkToFit="false"/>
      <protection locked="true" hidden="false"/>
    </xf>
    <xf numFmtId="170" fontId="22" fillId="0" borderId="5" xfId="23" applyFont="true" applyBorder="true" applyAlignment="true" applyProtection="true">
      <alignment horizontal="center" vertical="bottom" textRotation="0" wrapText="false" indent="0" shrinkToFit="false"/>
      <protection locked="true" hidden="false"/>
    </xf>
    <xf numFmtId="170" fontId="24" fillId="0" borderId="5" xfId="23" applyFont="true" applyBorder="true" applyAlignment="true" applyProtection="true">
      <alignment horizontal="center" vertical="bottom" textRotation="0" wrapText="false" indent="0" shrinkToFit="false"/>
      <protection locked="true" hidden="false"/>
    </xf>
    <xf numFmtId="167" fontId="5" fillId="0" borderId="0" xfId="23" applyFont="true" applyBorder="true" applyAlignment="true" applyProtection="true">
      <alignment horizontal="center" vertical="bottom" textRotation="0" wrapText="false" indent="0" shrinkToFit="false"/>
      <protection locked="true" hidden="false"/>
    </xf>
    <xf numFmtId="171" fontId="20" fillId="0" borderId="0" xfId="23" applyFont="true" applyBorder="true" applyAlignment="true" applyProtection="true">
      <alignment horizontal="right" vertical="bottom" textRotation="0" wrapText="false" indent="0" shrinkToFit="false"/>
      <protection locked="false" hidden="false"/>
    </xf>
    <xf numFmtId="167" fontId="25" fillId="0" borderId="0" xfId="23" applyFont="true" applyBorder="true" applyAlignment="true" applyProtection="true">
      <alignment horizontal="center" vertical="bottom" textRotation="0" wrapText="false" indent="0" shrinkToFit="false"/>
      <protection locked="true" hidden="false"/>
    </xf>
    <xf numFmtId="168" fontId="20" fillId="0" borderId="0" xfId="23" applyFont="true" applyBorder="true" applyAlignment="true" applyProtection="true">
      <alignment horizontal="right" vertical="bottom" textRotation="0" wrapText="false" indent="0" shrinkToFit="false"/>
      <protection locked="false" hidden="false"/>
    </xf>
    <xf numFmtId="171" fontId="5" fillId="0" borderId="0" xfId="23" applyFont="true" applyBorder="true" applyAlignment="true" applyProtection="true">
      <alignment horizontal="right" vertical="bottom" textRotation="0" wrapText="false" indent="0" shrinkToFit="false"/>
      <protection locked="true" hidden="false"/>
    </xf>
    <xf numFmtId="172" fontId="20" fillId="0" borderId="0" xfId="23" applyFont="true" applyBorder="true" applyAlignment="true" applyProtection="true">
      <alignment horizontal="right" vertical="bottom" textRotation="0" wrapText="false" indent="0" shrinkToFit="false"/>
      <protection locked="false" hidden="false"/>
    </xf>
    <xf numFmtId="164" fontId="5" fillId="0" borderId="6" xfId="23" applyFont="true" applyBorder="true" applyAlignment="true" applyProtection="true">
      <alignment horizontal="left" vertical="bottom" textRotation="0" wrapText="false" indent="0" shrinkToFit="false"/>
      <protection locked="true" hidden="false"/>
    </xf>
    <xf numFmtId="164" fontId="5" fillId="0" borderId="6" xfId="23" applyFont="true" applyBorder="true" applyAlignment="false" applyProtection="true">
      <alignment horizontal="general" vertical="bottom" textRotation="0" wrapText="false" indent="0" shrinkToFit="false"/>
      <protection locked="true" hidden="false"/>
    </xf>
    <xf numFmtId="164" fontId="5" fillId="0" borderId="6" xfId="23" applyFont="true" applyBorder="true" applyAlignment="true" applyProtection="true">
      <alignment horizontal="center" vertical="bottom" textRotation="0" wrapText="false" indent="0" shrinkToFit="false"/>
      <protection locked="true" hidden="false"/>
    </xf>
    <xf numFmtId="164" fontId="13" fillId="0" borderId="6" xfId="23" applyFont="true" applyBorder="true" applyAlignment="false" applyProtection="true">
      <alignment horizontal="general" vertical="bottom" textRotation="0" wrapText="false" indent="0" shrinkToFit="false"/>
      <protection locked="true" hidden="false"/>
    </xf>
    <xf numFmtId="171" fontId="26" fillId="0" borderId="6" xfId="23" applyFont="true" applyBorder="true" applyAlignment="true" applyProtection="true">
      <alignment horizontal="right" vertical="bottom" textRotation="0" wrapText="false" indent="0" shrinkToFit="false"/>
      <protection locked="true" hidden="false"/>
    </xf>
    <xf numFmtId="164" fontId="13" fillId="0" borderId="0" xfId="23" applyFont="true" applyBorder="false" applyAlignment="false" applyProtection="true">
      <alignment horizontal="general" vertical="bottom" textRotation="0" wrapText="false" indent="0" shrinkToFit="false"/>
      <protection locked="true" hidden="false"/>
    </xf>
    <xf numFmtId="172" fontId="5" fillId="0" borderId="0" xfId="23" applyFont="true" applyBorder="true" applyAlignment="false" applyProtection="true">
      <alignment horizontal="general" vertical="bottom" textRotation="0" wrapText="false" indent="0" shrinkToFit="false"/>
      <protection locked="true" hidden="false"/>
    </xf>
    <xf numFmtId="170" fontId="5" fillId="0" borderId="0" xfId="23" applyFont="true" applyBorder="true" applyAlignment="true" applyProtection="true">
      <alignment horizontal="left" vertical="bottom" textRotation="0" wrapText="false" indent="0" shrinkToFit="false"/>
      <protection locked="true" hidden="false"/>
    </xf>
    <xf numFmtId="169" fontId="22" fillId="0" borderId="0" xfId="23" applyFont="true" applyBorder="true" applyAlignment="true" applyProtection="true">
      <alignment horizontal="right" vertical="bottom" textRotation="0" wrapText="false" indent="0" shrinkToFit="false"/>
      <protection locked="true" hidden="true"/>
    </xf>
    <xf numFmtId="168" fontId="22" fillId="0" borderId="4" xfId="23" applyFont="true" applyBorder="true" applyAlignment="true" applyProtection="true">
      <alignment horizontal="center" vertical="bottom" textRotation="0" wrapText="false" indent="0" shrinkToFit="false"/>
      <protection locked="true" hidden="false"/>
    </xf>
    <xf numFmtId="170" fontId="22" fillId="0" borderId="4" xfId="23" applyFont="true" applyBorder="true" applyAlignment="true" applyProtection="true">
      <alignment horizontal="right" vertical="bottom" textRotation="0" wrapText="false" indent="0" shrinkToFit="false"/>
      <protection locked="true" hidden="false"/>
    </xf>
    <xf numFmtId="164" fontId="5" fillId="0" borderId="4" xfId="23" applyFont="true" applyBorder="true" applyAlignment="false" applyProtection="true">
      <alignment horizontal="general" vertical="bottom" textRotation="0" wrapText="false" indent="0" shrinkToFit="false"/>
      <protection locked="true" hidden="true"/>
    </xf>
    <xf numFmtId="170" fontId="22" fillId="0" borderId="5" xfId="23" applyFont="true" applyBorder="true" applyAlignment="true" applyProtection="true">
      <alignment horizontal="center" vertical="bottom" textRotation="0" wrapText="false" indent="0" shrinkToFit="false"/>
      <protection locked="true" hidden="true"/>
    </xf>
    <xf numFmtId="170" fontId="21" fillId="0" borderId="0" xfId="23" applyFont="true" applyBorder="true" applyAlignment="true" applyProtection="true">
      <alignment horizontal="left" vertical="bottom" textRotation="0" wrapText="false" indent="0" shrinkToFit="false"/>
      <protection locked="true" hidden="false"/>
    </xf>
    <xf numFmtId="170" fontId="21" fillId="0" borderId="0" xfId="23" applyFont="true" applyBorder="false" applyAlignment="true" applyProtection="true">
      <alignment horizontal="general" vertical="bottom" textRotation="0" wrapText="false" indent="0" shrinkToFit="false"/>
      <protection locked="true" hidden="false"/>
    </xf>
    <xf numFmtId="164" fontId="21" fillId="0" borderId="0" xfId="23" applyFont="true" applyBorder="true" applyAlignment="true" applyProtection="true">
      <alignment horizontal="right" vertical="bottom" textRotation="0" wrapText="false" indent="0" shrinkToFit="false"/>
      <protection locked="true" hidden="false"/>
    </xf>
    <xf numFmtId="173" fontId="20" fillId="0" borderId="0" xfId="23" applyFont="true" applyBorder="true" applyAlignment="true" applyProtection="true">
      <alignment horizontal="right" vertical="bottom" textRotation="0" wrapText="false" indent="0" shrinkToFit="false"/>
      <protection locked="false" hidden="false"/>
    </xf>
    <xf numFmtId="173" fontId="21" fillId="0" borderId="0" xfId="23" applyFont="true" applyBorder="true" applyAlignment="true" applyProtection="true">
      <alignment horizontal="right" vertical="bottom" textRotation="0" wrapText="false" indent="0" shrinkToFit="false"/>
      <protection locked="true" hidden="false"/>
    </xf>
    <xf numFmtId="174" fontId="21" fillId="0" borderId="0" xfId="23" applyFont="true" applyBorder="true" applyAlignment="true" applyProtection="true">
      <alignment horizontal="right" vertical="bottom" textRotation="0" wrapText="false" indent="0" shrinkToFit="false"/>
      <protection locked="true" hidden="false"/>
    </xf>
    <xf numFmtId="175" fontId="20" fillId="0" borderId="0" xfId="23" applyFont="true" applyBorder="true" applyAlignment="true" applyProtection="true">
      <alignment horizontal="right" vertical="bottom" textRotation="0" wrapText="false" indent="0" shrinkToFit="false"/>
      <protection locked="false" hidden="false"/>
    </xf>
    <xf numFmtId="175" fontId="21" fillId="0" borderId="0" xfId="19" applyFont="true" applyBorder="true" applyAlignment="true" applyProtection="true">
      <alignment horizontal="right" vertical="bottom" textRotation="0" wrapText="false" indent="0" shrinkToFit="false"/>
      <protection locked="true" hidden="false"/>
    </xf>
    <xf numFmtId="164" fontId="21" fillId="0" borderId="0" xfId="23" applyFont="true" applyBorder="true" applyAlignment="true" applyProtection="true">
      <alignment horizontal="left" vertical="bottom" textRotation="0" wrapText="false" indent="0" shrinkToFit="false"/>
      <protection locked="true" hidden="false"/>
    </xf>
    <xf numFmtId="170" fontId="5" fillId="0" borderId="0" xfId="23" applyFont="true" applyBorder="false" applyAlignment="true" applyProtection="true">
      <alignment horizontal="general" vertical="bottom" textRotation="0" wrapText="false" indent="0" shrinkToFit="false"/>
      <protection locked="true" hidden="false"/>
    </xf>
    <xf numFmtId="177" fontId="21" fillId="0" borderId="0" xfId="23" applyFont="true" applyBorder="true" applyAlignment="true" applyProtection="true">
      <alignment horizontal="right" vertical="bottom" textRotation="0" wrapText="false" indent="0" shrinkToFit="false"/>
      <protection locked="true" hidden="false"/>
    </xf>
    <xf numFmtId="177" fontId="26" fillId="0" borderId="0" xfId="23" applyFont="true" applyBorder="true" applyAlignment="true" applyProtection="true">
      <alignment horizontal="right" vertical="bottom" textRotation="0" wrapText="false" indent="0" shrinkToFit="false"/>
      <protection locked="true" hidden="false"/>
    </xf>
    <xf numFmtId="177" fontId="20" fillId="0" borderId="0" xfId="19" applyFont="true" applyBorder="true" applyAlignment="true" applyProtection="true">
      <alignment horizontal="right" vertical="bottom" textRotation="0" wrapText="false" indent="0" shrinkToFit="false"/>
      <protection locked="false" hidden="false"/>
    </xf>
    <xf numFmtId="176" fontId="20" fillId="0" borderId="0" xfId="19" applyFont="true" applyBorder="true" applyAlignment="true" applyProtection="true">
      <alignment horizontal="right" vertical="bottom" textRotation="0" wrapText="false" indent="0" shrinkToFit="false"/>
      <protection locked="false" hidden="false"/>
    </xf>
    <xf numFmtId="164" fontId="20" fillId="0" borderId="0" xfId="23" applyFont="true" applyBorder="true" applyAlignment="false" applyProtection="true">
      <alignment horizontal="general" vertical="bottom" textRotation="0" wrapText="false" indent="0" shrinkToFit="false"/>
      <protection locked="false" hidden="false"/>
    </xf>
    <xf numFmtId="173" fontId="20" fillId="0" borderId="0" xfId="19" applyFont="true" applyBorder="true" applyAlignment="true" applyProtection="true">
      <alignment horizontal="right" vertical="bottom" textRotation="0" wrapText="false" indent="0" shrinkToFit="false"/>
      <protection locked="false" hidden="false"/>
    </xf>
    <xf numFmtId="173" fontId="20" fillId="0" borderId="0" xfId="19" applyFont="true" applyBorder="true" applyAlignment="true" applyProtection="true">
      <alignment horizontal="general" vertical="bottom" textRotation="0" wrapText="false" indent="0" shrinkToFit="false"/>
      <protection locked="false" hidden="false"/>
    </xf>
    <xf numFmtId="176" fontId="26" fillId="0" borderId="6" xfId="19" applyFont="true" applyBorder="true" applyAlignment="true" applyProtection="true">
      <alignment horizontal="right" vertical="bottom" textRotation="0" wrapText="false" indent="0" shrinkToFit="false"/>
      <protection locked="true" hidden="false"/>
    </xf>
    <xf numFmtId="176" fontId="26" fillId="0" borderId="6" xfId="19" applyFont="true" applyBorder="true" applyAlignment="true" applyProtection="true">
      <alignment horizontal="general" vertical="bottom" textRotation="0" wrapText="false" indent="0" shrinkToFit="false"/>
      <protection locked="true" hidden="false"/>
    </xf>
    <xf numFmtId="170" fontId="23" fillId="0" borderId="4" xfId="23" applyFont="true" applyBorder="true" applyAlignment="true" applyProtection="true">
      <alignment horizontal="right" vertical="bottom" textRotation="0" wrapText="false" indent="0" shrinkToFit="false"/>
      <protection locked="true" hidden="true"/>
    </xf>
    <xf numFmtId="164" fontId="28" fillId="0" borderId="5" xfId="23" applyFont="true" applyBorder="true" applyAlignment="false" applyProtection="true">
      <alignment horizontal="general" vertical="bottom" textRotation="0" wrapText="false" indent="0" shrinkToFit="false"/>
      <protection locked="true" hidden="false"/>
    </xf>
    <xf numFmtId="164" fontId="5" fillId="0" borderId="5" xfId="23" applyFont="true" applyBorder="true" applyAlignment="false" applyProtection="true">
      <alignment horizontal="general" vertical="bottom" textRotation="0" wrapText="false" indent="0" shrinkToFit="false"/>
      <protection locked="true" hidden="false"/>
    </xf>
    <xf numFmtId="164" fontId="13" fillId="0" borderId="5" xfId="23" applyFont="true" applyBorder="true" applyAlignment="false" applyProtection="true">
      <alignment horizontal="general" vertical="bottom" textRotation="0" wrapText="false" indent="0" shrinkToFit="false"/>
      <protection locked="true" hidden="false"/>
    </xf>
    <xf numFmtId="164" fontId="5" fillId="0" borderId="5" xfId="23" applyFont="true" applyBorder="true" applyAlignment="false" applyProtection="true">
      <alignment horizontal="general" vertical="bottom" textRotation="0" wrapText="false" indent="0" shrinkToFit="false"/>
      <protection locked="true" hidden="true"/>
    </xf>
    <xf numFmtId="169" fontId="5" fillId="0" borderId="5" xfId="23" applyFont="true" applyBorder="true" applyAlignment="false" applyProtection="true">
      <alignment horizontal="general" vertical="bottom" textRotation="0" wrapText="false" indent="0" shrinkToFit="false"/>
      <protection locked="true" hidden="true"/>
    </xf>
    <xf numFmtId="170" fontId="20" fillId="0" borderId="0" xfId="23" applyFont="true" applyBorder="false" applyAlignment="true" applyProtection="true">
      <alignment horizontal="general" vertical="bottom" textRotation="0" wrapText="false" indent="0" shrinkToFit="false"/>
      <protection locked="false" hidden="false"/>
    </xf>
    <xf numFmtId="167" fontId="20" fillId="0" borderId="0" xfId="23" applyFont="true" applyBorder="true" applyAlignment="true" applyProtection="true">
      <alignment horizontal="center" vertical="bottom" textRotation="0" wrapText="false" indent="0" shrinkToFit="false"/>
      <protection locked="false" hidden="false"/>
    </xf>
    <xf numFmtId="172" fontId="20" fillId="0" borderId="0" xfId="23" applyFont="true" applyBorder="true" applyAlignment="false" applyProtection="true">
      <alignment horizontal="general" vertical="bottom" textRotation="0" wrapText="false" indent="0" shrinkToFit="false"/>
      <protection locked="false" hidden="false"/>
    </xf>
    <xf numFmtId="172" fontId="5" fillId="0" borderId="0" xfId="23" applyFont="true" applyBorder="true" applyAlignment="false" applyProtection="true">
      <alignment horizontal="general" vertical="bottom" textRotation="0" wrapText="false" indent="0" shrinkToFit="false"/>
      <protection locked="true" hidden="true"/>
    </xf>
    <xf numFmtId="172" fontId="25" fillId="0" borderId="0" xfId="23" applyFont="true" applyBorder="true" applyAlignment="false" applyProtection="true">
      <alignment horizontal="general" vertical="bottom" textRotation="0" wrapText="false" indent="0" shrinkToFit="false"/>
      <protection locked="true" hidden="true"/>
    </xf>
    <xf numFmtId="164" fontId="20" fillId="0" borderId="5" xfId="23" applyFont="true" applyBorder="true" applyAlignment="false" applyProtection="true">
      <alignment horizontal="general" vertical="bottom" textRotation="0" wrapText="false" indent="0" shrinkToFit="false"/>
      <protection locked="false" hidden="false"/>
    </xf>
    <xf numFmtId="172" fontId="5" fillId="0" borderId="5" xfId="23" applyFont="true" applyBorder="true" applyAlignment="false" applyProtection="true">
      <alignment horizontal="general" vertical="bottom" textRotation="0" wrapText="false" indent="0" shrinkToFit="false"/>
      <protection locked="true" hidden="false"/>
    </xf>
    <xf numFmtId="172" fontId="5" fillId="0" borderId="5" xfId="23" applyFont="true" applyBorder="true" applyAlignment="false" applyProtection="true">
      <alignment horizontal="general" vertical="bottom" textRotation="0" wrapText="false" indent="0" shrinkToFit="false"/>
      <protection locked="true" hidden="true"/>
    </xf>
    <xf numFmtId="172" fontId="25" fillId="0" borderId="5" xfId="23" applyFont="true" applyBorder="true" applyAlignment="false" applyProtection="true">
      <alignment horizontal="general" vertical="bottom" textRotation="0" wrapText="false" indent="0" shrinkToFit="false"/>
      <protection locked="true" hidden="true"/>
    </xf>
    <xf numFmtId="164" fontId="5" fillId="0" borderId="7" xfId="23" applyFont="true" applyBorder="true" applyAlignment="true" applyProtection="true">
      <alignment horizontal="left" vertical="bottom" textRotation="0" wrapText="false" indent="0" shrinkToFit="false"/>
      <protection locked="true" hidden="false"/>
    </xf>
    <xf numFmtId="164" fontId="5" fillId="0" borderId="7" xfId="23" applyFont="true" applyBorder="true" applyAlignment="false" applyProtection="true">
      <alignment horizontal="general" vertical="bottom" textRotation="0" wrapText="false" indent="0" shrinkToFit="false"/>
      <protection locked="true" hidden="false"/>
    </xf>
    <xf numFmtId="164" fontId="13" fillId="0" borderId="7" xfId="23" applyFont="true" applyBorder="true" applyAlignment="false" applyProtection="true">
      <alignment horizontal="general" vertical="bottom" textRotation="0" wrapText="false" indent="0" shrinkToFit="false"/>
      <protection locked="true" hidden="false"/>
    </xf>
    <xf numFmtId="172" fontId="5" fillId="0" borderId="7" xfId="23" applyFont="true" applyBorder="true" applyAlignment="false" applyProtection="true">
      <alignment horizontal="general" vertical="bottom" textRotation="0" wrapText="false" indent="0" shrinkToFit="false"/>
      <protection locked="true" hidden="false"/>
    </xf>
    <xf numFmtId="172" fontId="5" fillId="0" borderId="7" xfId="23" applyFont="true" applyBorder="true" applyAlignment="false" applyProtection="true">
      <alignment horizontal="general" vertical="bottom" textRotation="0" wrapText="false" indent="0" shrinkToFit="false"/>
      <protection locked="true" hidden="true"/>
    </xf>
    <xf numFmtId="172" fontId="25" fillId="0" borderId="7" xfId="23" applyFont="true" applyBorder="true" applyAlignment="false" applyProtection="true">
      <alignment horizontal="general" vertical="bottom" textRotation="0" wrapText="false" indent="0" shrinkToFit="false"/>
      <protection locked="true" hidden="true"/>
    </xf>
    <xf numFmtId="169" fontId="25" fillId="0" borderId="0" xfId="23" applyFont="true" applyBorder="true" applyAlignment="false" applyProtection="true">
      <alignment horizontal="general" vertical="bottom" textRotation="0" wrapText="false" indent="0" shrinkToFit="false"/>
      <protection locked="true" hidden="true"/>
    </xf>
    <xf numFmtId="172" fontId="20" fillId="0" borderId="0" xfId="23" applyFont="true" applyBorder="true" applyAlignment="true" applyProtection="true">
      <alignment horizontal="center" vertical="bottom" textRotation="0" wrapText="false" indent="0" shrinkToFit="false"/>
      <protection locked="false" hidden="false"/>
    </xf>
    <xf numFmtId="172" fontId="21" fillId="0" borderId="0" xfId="23" applyFont="true" applyBorder="true" applyAlignment="false" applyProtection="true">
      <alignment horizontal="general" vertical="bottom" textRotation="0" wrapText="false" indent="0" shrinkToFit="false"/>
      <protection locked="true" hidden="false"/>
    </xf>
    <xf numFmtId="172" fontId="5" fillId="0" borderId="0" xfId="23" applyFont="true" applyBorder="true" applyAlignment="true" applyProtection="true">
      <alignment horizontal="center" vertical="bottom" textRotation="0" wrapText="false" indent="0" shrinkToFit="false"/>
      <protection locked="true" hidden="false"/>
    </xf>
    <xf numFmtId="164" fontId="20" fillId="0" borderId="5" xfId="23" applyFont="true" applyBorder="true" applyAlignment="true" applyProtection="true">
      <alignment horizontal="center" vertical="bottom" textRotation="0" wrapText="false" indent="0" shrinkToFit="false"/>
      <protection locked="false" hidden="false"/>
    </xf>
    <xf numFmtId="164" fontId="5" fillId="0" borderId="5" xfId="0" applyFont="true" applyBorder="true" applyAlignment="true" applyProtection="true">
      <alignment horizontal="center" vertical="bottom" textRotation="0" wrapText="false" indent="0" shrinkToFit="false"/>
      <protection locked="true" hidden="false"/>
    </xf>
    <xf numFmtId="172" fontId="5" fillId="0" borderId="5" xfId="23" applyFont="true" applyBorder="true" applyAlignment="true" applyProtection="true">
      <alignment horizontal="center" vertical="bottom" textRotation="0" wrapText="false" indent="0" shrinkToFit="false"/>
      <protection locked="true" hidden="false"/>
    </xf>
    <xf numFmtId="164" fontId="5" fillId="0" borderId="7" xfId="23" applyFont="true" applyBorder="true" applyAlignment="true" applyProtection="true">
      <alignment horizontal="center" vertical="bottom" textRotation="0" wrapText="false" indent="0" shrinkToFit="false"/>
      <protection locked="true" hidden="false"/>
    </xf>
    <xf numFmtId="172" fontId="5" fillId="0" borderId="7" xfId="23" applyFont="true" applyBorder="true" applyAlignment="true" applyProtection="true">
      <alignment horizontal="center" vertical="bottom" textRotation="0" wrapText="false" indent="0" shrinkToFit="false"/>
      <protection locked="true" hidden="false"/>
    </xf>
    <xf numFmtId="176" fontId="20" fillId="0" borderId="0" xfId="19" applyFont="true" applyBorder="true" applyAlignment="true" applyProtection="true">
      <alignment horizontal="center" vertical="bottom" textRotation="0" wrapText="false" indent="0" shrinkToFit="false"/>
      <protection locked="false" hidden="false"/>
    </xf>
    <xf numFmtId="164" fontId="25" fillId="0" borderId="0" xfId="23" applyFont="true" applyBorder="true" applyAlignment="false" applyProtection="true">
      <alignment horizontal="general" vertical="bottom" textRotation="0" wrapText="false" indent="0" shrinkToFit="false"/>
      <protection locked="true" hidden="false"/>
    </xf>
    <xf numFmtId="164" fontId="13" fillId="0" borderId="7" xfId="23" applyFont="true" applyBorder="true" applyAlignment="true" applyProtection="true">
      <alignment horizontal="left" vertical="bottom" textRotation="0" wrapText="false" indent="0" shrinkToFit="false"/>
      <protection locked="true" hidden="false"/>
    </xf>
    <xf numFmtId="172" fontId="5" fillId="0" borderId="7" xfId="23" applyFont="true" applyBorder="true" applyAlignment="true" applyProtection="true">
      <alignment horizontal="left" vertical="bottom" textRotation="0" wrapText="false" indent="0" shrinkToFit="false"/>
      <protection locked="true" hidden="false"/>
    </xf>
    <xf numFmtId="172" fontId="5" fillId="0" borderId="7" xfId="23" applyFont="true" applyBorder="true" applyAlignment="true" applyProtection="true">
      <alignment horizontal="left" vertical="bottom" textRotation="0" wrapText="false" indent="0" shrinkToFit="false"/>
      <protection locked="true" hidden="true"/>
    </xf>
    <xf numFmtId="172" fontId="25" fillId="0" borderId="7" xfId="23" applyFont="true" applyBorder="true" applyAlignment="true" applyProtection="true">
      <alignment horizontal="left" vertical="bottom" textRotation="0" wrapText="false" indent="0" shrinkToFit="false"/>
      <protection locked="true" hidden="true"/>
    </xf>
    <xf numFmtId="169" fontId="25" fillId="0" borderId="5" xfId="23" applyFont="true" applyBorder="true" applyAlignment="false" applyProtection="true">
      <alignment horizontal="general" vertical="bottom" textRotation="0" wrapText="false" indent="0" shrinkToFit="false"/>
      <protection locked="true" hidden="true"/>
    </xf>
    <xf numFmtId="164" fontId="25" fillId="0" borderId="0" xfId="23" applyFont="true" applyBorder="true" applyAlignment="false" applyProtection="true">
      <alignment horizontal="general" vertical="bottom" textRotation="0" wrapText="false" indent="0" shrinkToFit="false"/>
      <protection locked="true" hidden="true"/>
    </xf>
    <xf numFmtId="171" fontId="21" fillId="0" borderId="0" xfId="23" applyFont="true" applyBorder="true" applyAlignment="true" applyProtection="true">
      <alignment horizontal="center" vertical="bottom" textRotation="0" wrapText="false" indent="0" shrinkToFit="false"/>
      <protection locked="true" hidden="false"/>
    </xf>
    <xf numFmtId="171" fontId="5" fillId="0" borderId="0" xfId="23" applyFont="true" applyBorder="true" applyAlignment="false" applyProtection="true">
      <alignment horizontal="general" vertical="bottom" textRotation="0" wrapText="false" indent="0" shrinkToFit="false"/>
      <protection locked="true" hidden="true"/>
    </xf>
    <xf numFmtId="171" fontId="22" fillId="0" borderId="0" xfId="23" applyFont="true" applyBorder="true" applyAlignment="true" applyProtection="true">
      <alignment horizontal="right" vertical="bottom" textRotation="0" wrapText="false" indent="0" shrinkToFit="false"/>
      <protection locked="true" hidden="true"/>
    </xf>
    <xf numFmtId="172" fontId="5" fillId="0" borderId="0" xfId="23" applyFont="true" applyBorder="true" applyAlignment="true" applyProtection="true">
      <alignment horizontal="right" vertical="bottom" textRotation="0" wrapText="false" indent="0" shrinkToFit="false"/>
      <protection locked="true" hidden="false"/>
    </xf>
    <xf numFmtId="172" fontId="25" fillId="0" borderId="0" xfId="23" applyFont="true" applyBorder="true" applyAlignment="true" applyProtection="true">
      <alignment horizontal="right" vertical="bottom" textRotation="0" wrapText="false" indent="0" shrinkToFit="false"/>
      <protection locked="true" hidden="true"/>
    </xf>
    <xf numFmtId="164" fontId="28" fillId="0" borderId="0" xfId="23" applyFont="true" applyBorder="true" applyAlignment="false" applyProtection="true">
      <alignment horizontal="general" vertical="bottom" textRotation="0" wrapText="false" indent="0" shrinkToFit="false"/>
      <protection locked="true" hidden="false"/>
    </xf>
    <xf numFmtId="172" fontId="25" fillId="0" borderId="0" xfId="23" applyFont="true" applyBorder="true" applyAlignment="false" applyProtection="true">
      <alignment horizontal="general" vertical="bottom" textRotation="0" wrapText="false" indent="0" shrinkToFit="false"/>
      <protection locked="true" hidden="false"/>
    </xf>
    <xf numFmtId="164" fontId="25" fillId="0" borderId="0" xfId="23" applyFont="true" applyBorder="true" applyAlignment="true" applyProtection="true">
      <alignment horizontal="left" vertical="bottom" textRotation="0" wrapText="false" indent="0" shrinkToFit="false"/>
      <protection locked="true" hidden="false"/>
    </xf>
    <xf numFmtId="164" fontId="29" fillId="0" borderId="0" xfId="23" applyFont="true" applyBorder="true" applyAlignment="false" applyProtection="true">
      <alignment horizontal="general" vertical="bottom" textRotation="0" wrapText="false" indent="0" shrinkToFit="false"/>
      <protection locked="true" hidden="false"/>
    </xf>
    <xf numFmtId="172" fontId="21" fillId="0" borderId="0" xfId="23" applyFont="true" applyBorder="true" applyAlignment="true" applyProtection="true">
      <alignment horizontal="center" vertical="bottom" textRotation="0" wrapText="false" indent="0" shrinkToFit="false"/>
      <protection locked="true" hidden="false"/>
    </xf>
    <xf numFmtId="172" fontId="22" fillId="0" borderId="0" xfId="23" applyFont="true" applyBorder="true" applyAlignment="true" applyProtection="true">
      <alignment horizontal="right" vertical="bottom" textRotation="0" wrapText="false" indent="0" shrinkToFit="false"/>
      <protection locked="true" hidden="true"/>
    </xf>
    <xf numFmtId="164" fontId="30" fillId="0" borderId="0" xfId="23" applyFont="true" applyBorder="true" applyAlignment="false" applyProtection="true">
      <alignment horizontal="general" vertical="bottom" textRotation="0" wrapText="false" indent="0" shrinkToFit="false"/>
      <protection locked="true" hidden="false"/>
    </xf>
    <xf numFmtId="164" fontId="31" fillId="0" borderId="0" xfId="23" applyFont="true" applyBorder="true" applyAlignment="false" applyProtection="true">
      <alignment horizontal="general" vertical="bottom" textRotation="0" wrapText="false" indent="0" shrinkToFit="false"/>
      <protection locked="true" hidden="false"/>
    </xf>
    <xf numFmtId="176" fontId="32" fillId="0" borderId="0" xfId="19" applyFont="true" applyBorder="true" applyAlignment="true" applyProtection="true">
      <alignment horizontal="center" vertical="bottom" textRotation="0" wrapText="false" indent="0" shrinkToFit="false"/>
      <protection locked="false" hidden="false"/>
    </xf>
    <xf numFmtId="167" fontId="31" fillId="0" borderId="0" xfId="23" applyFont="true" applyBorder="true" applyAlignment="true" applyProtection="true">
      <alignment horizontal="center" vertical="bottom" textRotation="0" wrapText="false" indent="0" shrinkToFit="false"/>
      <protection locked="true" hidden="false"/>
    </xf>
    <xf numFmtId="164" fontId="24" fillId="0" borderId="0" xfId="23" applyFont="true" applyBorder="true" applyAlignment="false" applyProtection="true">
      <alignment horizontal="general" vertical="bottom" textRotation="0" wrapText="false" indent="0" shrinkToFit="false"/>
      <protection locked="true" hidden="false"/>
    </xf>
    <xf numFmtId="172" fontId="31" fillId="0" borderId="0" xfId="23" applyFont="true" applyBorder="true" applyAlignment="false" applyProtection="true">
      <alignment horizontal="general" vertical="bottom" textRotation="0" wrapText="false" indent="0" shrinkToFit="false"/>
      <protection locked="true" hidden="false"/>
    </xf>
    <xf numFmtId="172" fontId="31" fillId="0" borderId="0" xfId="23" applyFont="true" applyBorder="true" applyAlignment="false" applyProtection="true">
      <alignment horizontal="general" vertical="bottom" textRotation="0" wrapText="false" indent="0" shrinkToFit="false"/>
      <protection locked="true" hidden="true"/>
    </xf>
    <xf numFmtId="172" fontId="28" fillId="0" borderId="0" xfId="23" applyFont="true" applyBorder="true" applyAlignment="false" applyProtection="true">
      <alignment horizontal="general" vertical="bottom" textRotation="0" wrapText="false" indent="0" shrinkToFit="false"/>
      <protection locked="true" hidden="true"/>
    </xf>
    <xf numFmtId="164" fontId="31" fillId="0" borderId="0" xfId="23" applyFont="true" applyBorder="true" applyAlignment="false" applyProtection="true">
      <alignment horizontal="general" vertical="bottom" textRotation="0" wrapText="false" indent="0" shrinkToFit="false"/>
      <protection locked="true" hidden="true"/>
    </xf>
    <xf numFmtId="164" fontId="5" fillId="0" borderId="8" xfId="23" applyFont="true" applyBorder="true" applyAlignment="false" applyProtection="true">
      <alignment horizontal="general" vertical="bottom" textRotation="0" wrapText="false" indent="0" shrinkToFit="false"/>
      <protection locked="true" hidden="false"/>
    </xf>
    <xf numFmtId="164" fontId="13" fillId="0" borderId="8" xfId="23" applyFont="true" applyBorder="true" applyAlignment="false" applyProtection="true">
      <alignment horizontal="general" vertical="bottom" textRotation="0" wrapText="false" indent="0" shrinkToFit="false"/>
      <protection locked="true" hidden="false"/>
    </xf>
    <xf numFmtId="172" fontId="5" fillId="0" borderId="8" xfId="23" applyFont="true" applyBorder="true" applyAlignment="false" applyProtection="true">
      <alignment horizontal="general" vertical="bottom" textRotation="0" wrapText="false" indent="0" shrinkToFit="false"/>
      <protection locked="true" hidden="false"/>
    </xf>
    <xf numFmtId="172" fontId="5" fillId="0" borderId="8" xfId="23" applyFont="true" applyBorder="true" applyAlignment="false" applyProtection="true">
      <alignment horizontal="general" vertical="bottom" textRotation="0" wrapText="false" indent="0" shrinkToFit="false"/>
      <protection locked="true" hidden="true"/>
    </xf>
    <xf numFmtId="172" fontId="25" fillId="0" borderId="8" xfId="23" applyFont="true" applyBorder="true" applyAlignment="false" applyProtection="true">
      <alignment horizontal="general" vertical="bottom" textRotation="0" wrapText="false" indent="0" shrinkToFit="false"/>
      <protection locked="true" hidden="true"/>
    </xf>
    <xf numFmtId="164" fontId="28" fillId="0" borderId="5" xfId="23" applyFont="true" applyBorder="true" applyAlignment="true" applyProtection="true">
      <alignment horizontal="right" vertical="bottom" textRotation="0" wrapText="false" indent="0" shrinkToFit="false"/>
      <protection locked="true" hidden="false"/>
    </xf>
    <xf numFmtId="168" fontId="22" fillId="0" borderId="5" xfId="23" applyFont="true" applyBorder="true" applyAlignment="true" applyProtection="true">
      <alignment horizontal="center" vertical="bottom" textRotation="0" wrapText="false" indent="0" shrinkToFit="false"/>
      <protection locked="true" hidden="false"/>
    </xf>
    <xf numFmtId="169" fontId="21" fillId="0" borderId="5" xfId="23" applyFont="true" applyBorder="true" applyAlignment="true" applyProtection="true">
      <alignment horizontal="center" vertical="bottom" textRotation="0" wrapText="false" indent="0" shrinkToFit="false"/>
      <protection locked="true" hidden="true"/>
    </xf>
    <xf numFmtId="170" fontId="23" fillId="0" borderId="0" xfId="23" applyFont="true" applyBorder="true" applyAlignment="true" applyProtection="true">
      <alignment horizontal="left" vertical="bottom" textRotation="0" wrapText="false" indent="0" shrinkToFit="false"/>
      <protection locked="true" hidden="false"/>
    </xf>
    <xf numFmtId="170" fontId="22" fillId="0" borderId="0" xfId="23" applyFont="true" applyBorder="true" applyAlignment="true" applyProtection="true">
      <alignment horizontal="center" vertical="bottom" textRotation="0" wrapText="false" indent="0" shrinkToFit="false"/>
      <protection locked="true" hidden="false"/>
    </xf>
    <xf numFmtId="170" fontId="24" fillId="0" borderId="0" xfId="23" applyFont="true" applyBorder="true" applyAlignment="true" applyProtection="true">
      <alignment horizontal="center" vertical="bottom" textRotation="0" wrapText="false" indent="0" shrinkToFit="false"/>
      <protection locked="true" hidden="false"/>
    </xf>
    <xf numFmtId="168" fontId="22" fillId="0" borderId="0" xfId="23" applyFont="true" applyBorder="true" applyAlignment="true" applyProtection="true">
      <alignment horizontal="center" vertical="bottom" textRotation="0" wrapText="false" indent="0" shrinkToFit="false"/>
      <protection locked="true" hidden="false"/>
    </xf>
    <xf numFmtId="169" fontId="21" fillId="0" borderId="0" xfId="23" applyFont="true" applyBorder="true" applyAlignment="true" applyProtection="true">
      <alignment horizontal="center" vertical="bottom" textRotation="0" wrapText="false" indent="0" shrinkToFit="false"/>
      <protection locked="true" hidden="true"/>
    </xf>
    <xf numFmtId="167" fontId="5" fillId="0" borderId="0" xfId="23" applyFont="true" applyBorder="true" applyAlignment="true" applyProtection="true">
      <alignment horizontal="general" vertical="bottom" textRotation="0" wrapText="false" indent="0" shrinkToFit="false"/>
      <protection locked="true" hidden="false"/>
    </xf>
    <xf numFmtId="178" fontId="20" fillId="0" borderId="0" xfId="27" applyFont="true" applyBorder="true" applyAlignment="true" applyProtection="true">
      <alignment horizontal="center" vertical="bottom" textRotation="0" wrapText="false" indent="0" shrinkToFit="false"/>
      <protection locked="false" hidden="false"/>
    </xf>
    <xf numFmtId="176" fontId="20" fillId="0" borderId="0" xfId="19" applyFont="true" applyBorder="true" applyAlignment="true" applyProtection="true">
      <alignment horizontal="general" vertical="bottom" textRotation="0" wrapText="false" indent="0" shrinkToFit="false"/>
      <protection locked="false" hidden="false"/>
    </xf>
    <xf numFmtId="178" fontId="32" fillId="0" borderId="0" xfId="27" applyFont="true" applyBorder="true" applyAlignment="true" applyProtection="true">
      <alignment horizontal="center" vertical="bottom" textRotation="0" wrapText="false" indent="0" shrinkToFit="false"/>
      <protection locked="false" hidden="false"/>
    </xf>
    <xf numFmtId="179" fontId="22" fillId="0" borderId="0" xfId="27" applyFont="true" applyBorder="true" applyAlignment="true" applyProtection="true">
      <alignment horizontal="right" vertical="bottom" textRotation="0" wrapText="false" indent="0" shrinkToFit="false"/>
      <protection locked="true" hidden="false"/>
    </xf>
    <xf numFmtId="172" fontId="20" fillId="0" borderId="0" xfId="27" applyFont="true" applyBorder="true" applyAlignment="true" applyProtection="true">
      <alignment horizontal="center" vertical="bottom" textRotation="0" wrapText="false" indent="0" shrinkToFit="false"/>
      <protection locked="false" hidden="false"/>
    </xf>
    <xf numFmtId="170" fontId="13" fillId="0" borderId="0" xfId="23" applyFont="true" applyBorder="true" applyAlignment="true" applyProtection="true">
      <alignment horizontal="center" vertical="bottom" textRotation="0" wrapText="false" indent="0" shrinkToFit="false"/>
      <protection locked="true" hidden="false"/>
    </xf>
    <xf numFmtId="172" fontId="21" fillId="0" borderId="0" xfId="27" applyFont="true" applyBorder="true" applyAlignment="true" applyProtection="true">
      <alignment horizontal="right" vertical="bottom" textRotation="0" wrapText="false" indent="0" shrinkToFit="false"/>
      <protection locked="true" hidden="false"/>
    </xf>
    <xf numFmtId="172" fontId="5" fillId="0" borderId="0" xfId="23" applyFont="true" applyBorder="false" applyAlignment="false" applyProtection="true">
      <alignment horizontal="general" vertical="bottom" textRotation="0" wrapText="false" indent="0" shrinkToFit="false"/>
      <protection locked="true" hidden="true"/>
    </xf>
    <xf numFmtId="172" fontId="20" fillId="0" borderId="0" xfId="27" applyFont="true" applyBorder="true" applyAlignment="true" applyProtection="true">
      <alignment horizontal="right" vertical="bottom" textRotation="0" wrapText="false" indent="0" shrinkToFit="false"/>
      <protection locked="false" hidden="false"/>
    </xf>
    <xf numFmtId="172" fontId="26" fillId="0" borderId="9" xfId="23" applyFont="true" applyBorder="true" applyAlignment="true" applyProtection="true">
      <alignment horizontal="center" vertical="bottom" textRotation="0" wrapText="false" indent="0" shrinkToFit="false"/>
      <protection locked="true" hidden="false"/>
    </xf>
    <xf numFmtId="172" fontId="27" fillId="0" borderId="0" xfId="23" applyFont="true" applyBorder="true" applyAlignment="true" applyProtection="true">
      <alignment horizontal="right" vertical="bottom" textRotation="0" wrapText="false" indent="0" shrinkToFit="false"/>
      <protection locked="true" hidden="true"/>
    </xf>
    <xf numFmtId="172" fontId="26" fillId="0" borderId="10" xfId="23" applyFont="true" applyBorder="true" applyAlignment="true" applyProtection="true">
      <alignment horizontal="center" vertical="bottom" textRotation="0" wrapText="false" indent="0" shrinkToFit="false"/>
      <protection locked="true" hidden="false"/>
    </xf>
    <xf numFmtId="172" fontId="26" fillId="0" borderId="11" xfId="23" applyFont="true" applyBorder="true" applyAlignment="true" applyProtection="true">
      <alignment horizontal="center" vertical="bottom" textRotation="0" wrapText="false" indent="0" shrinkToFit="false"/>
      <protection locked="true" hidden="false"/>
    </xf>
    <xf numFmtId="170" fontId="22" fillId="0" borderId="0" xfId="23" applyFont="true" applyBorder="true" applyAlignment="true" applyProtection="true">
      <alignment horizontal="left" vertical="bottom" textRotation="0" wrapText="false" indent="0" shrinkToFit="false"/>
      <protection locked="true" hidden="false"/>
    </xf>
    <xf numFmtId="170" fontId="13" fillId="0" borderId="0" xfId="23" applyFont="true" applyBorder="true" applyAlignment="true" applyProtection="true">
      <alignment horizontal="left" vertical="bottom" textRotation="0" wrapText="false" indent="0" shrinkToFit="false"/>
      <protection locked="true" hidden="false"/>
    </xf>
    <xf numFmtId="178" fontId="21" fillId="0" borderId="0" xfId="27" applyFont="true" applyBorder="true" applyAlignment="true" applyProtection="true">
      <alignment horizontal="right" vertical="bottom" textRotation="0" wrapText="false" indent="0" shrinkToFit="false"/>
      <protection locked="true" hidden="false"/>
    </xf>
    <xf numFmtId="169" fontId="27" fillId="0" borderId="0" xfId="23" applyFont="true" applyBorder="true" applyAlignment="true" applyProtection="true">
      <alignment horizontal="center" vertical="bottom" textRotation="0" wrapText="false" indent="0" shrinkToFit="false"/>
      <protection locked="true" hidden="true"/>
    </xf>
    <xf numFmtId="164" fontId="31" fillId="0" borderId="0" xfId="23" applyFont="true" applyBorder="true" applyAlignment="true" applyProtection="true">
      <alignment horizontal="left" vertical="bottom" textRotation="0" wrapText="false" indent="0" shrinkToFit="false"/>
      <protection locked="true" hidden="false"/>
    </xf>
    <xf numFmtId="172" fontId="22" fillId="0" borderId="0" xfId="27" applyFont="true" applyBorder="true" applyAlignment="true" applyProtection="true">
      <alignment horizontal="right" vertical="bottom" textRotation="0" wrapText="false" indent="0" shrinkToFit="false"/>
      <protection locked="true" hidden="false"/>
    </xf>
    <xf numFmtId="172" fontId="21" fillId="0" borderId="0" xfId="23" applyFont="true" applyBorder="true" applyAlignment="true" applyProtection="true">
      <alignment horizontal="right" vertical="bottom" textRotation="0" wrapText="false" indent="0" shrinkToFit="false"/>
      <protection locked="true" hidden="true"/>
    </xf>
    <xf numFmtId="172" fontId="22" fillId="0" borderId="0" xfId="23" applyFont="true" applyBorder="true" applyAlignment="true" applyProtection="true">
      <alignment horizontal="center" vertical="bottom" textRotation="0" wrapText="false" indent="0" shrinkToFit="false"/>
      <protection locked="true" hidden="false"/>
    </xf>
    <xf numFmtId="172" fontId="21" fillId="0" borderId="0" xfId="23" applyFont="true" applyBorder="true" applyAlignment="true" applyProtection="true">
      <alignment horizontal="center" vertical="bottom" textRotation="0" wrapText="false" indent="0" shrinkToFit="false"/>
      <protection locked="true" hidden="true"/>
    </xf>
    <xf numFmtId="170" fontId="27" fillId="0" borderId="0" xfId="23" applyFont="true" applyBorder="true" applyAlignment="true" applyProtection="true">
      <alignment horizontal="left" vertical="bottom" textRotation="0" wrapText="false" indent="0" shrinkToFit="false"/>
      <protection locked="true" hidden="false"/>
    </xf>
    <xf numFmtId="170" fontId="23" fillId="0" borderId="7" xfId="23" applyFont="true" applyBorder="true" applyAlignment="true" applyProtection="true">
      <alignment horizontal="left" vertical="bottom" textRotation="0" wrapText="false" indent="0" shrinkToFit="false"/>
      <protection locked="true" hidden="false"/>
    </xf>
    <xf numFmtId="170" fontId="22" fillId="0" borderId="7" xfId="23" applyFont="true" applyBorder="true" applyAlignment="true" applyProtection="true">
      <alignment horizontal="center" vertical="bottom" textRotation="0" wrapText="false" indent="0" shrinkToFit="false"/>
      <protection locked="true" hidden="false"/>
    </xf>
    <xf numFmtId="170" fontId="24" fillId="0" borderId="7" xfId="23" applyFont="true" applyBorder="true" applyAlignment="true" applyProtection="true">
      <alignment horizontal="center" vertical="bottom" textRotation="0" wrapText="false" indent="0" shrinkToFit="false"/>
      <protection locked="true" hidden="false"/>
    </xf>
    <xf numFmtId="172" fontId="21" fillId="0" borderId="7" xfId="27" applyFont="true" applyBorder="true" applyAlignment="true" applyProtection="true">
      <alignment horizontal="right" vertical="bottom" textRotation="0" wrapText="false" indent="0" shrinkToFit="false"/>
      <protection locked="true" hidden="false"/>
    </xf>
    <xf numFmtId="172" fontId="22" fillId="0" borderId="7" xfId="23" applyFont="true" applyBorder="true" applyAlignment="true" applyProtection="true">
      <alignment horizontal="center" vertical="bottom" textRotation="0" wrapText="false" indent="0" shrinkToFit="false"/>
      <protection locked="true" hidden="false"/>
    </xf>
    <xf numFmtId="172" fontId="21" fillId="0" borderId="7" xfId="23" applyFont="true" applyBorder="true" applyAlignment="true" applyProtection="true">
      <alignment horizontal="center" vertical="bottom" textRotation="0" wrapText="false" indent="0" shrinkToFit="false"/>
      <protection locked="true" hidden="true"/>
    </xf>
    <xf numFmtId="178" fontId="22" fillId="0" borderId="0" xfId="27" applyFont="true" applyBorder="true" applyAlignment="true" applyProtection="true">
      <alignment horizontal="center" vertical="bottom" textRotation="0" wrapText="false" indent="0" shrinkToFit="false"/>
      <protection locked="true" hidden="false"/>
    </xf>
    <xf numFmtId="172" fontId="31" fillId="0" borderId="0" xfId="23" applyFont="true" applyBorder="false" applyAlignment="false" applyProtection="true">
      <alignment horizontal="general" vertical="bottom" textRotation="0" wrapText="false" indent="0" shrinkToFit="false"/>
      <protection locked="true" hidden="true"/>
    </xf>
    <xf numFmtId="164" fontId="31" fillId="0" borderId="0" xfId="0" applyFont="true" applyBorder="false" applyAlignment="false" applyProtection="true">
      <alignment horizontal="general" vertical="bottom" textRotation="0" wrapText="false" indent="0" shrinkToFit="false"/>
      <protection locked="true" hidden="false"/>
    </xf>
    <xf numFmtId="170" fontId="22" fillId="0" borderId="0" xfId="23" applyFont="true" applyBorder="false" applyAlignment="true" applyProtection="true">
      <alignment horizontal="general" vertical="bottom" textRotation="0" wrapText="false" indent="0" shrinkToFit="false"/>
      <protection locked="true" hidden="false"/>
    </xf>
    <xf numFmtId="170" fontId="23" fillId="0" borderId="12" xfId="23" applyFont="true" applyBorder="true" applyAlignment="true" applyProtection="true">
      <alignment horizontal="left" vertical="bottom" textRotation="0" wrapText="false" indent="0" shrinkToFit="false"/>
      <protection locked="true" hidden="false"/>
    </xf>
    <xf numFmtId="170" fontId="22" fillId="0" borderId="12" xfId="23" applyFont="true" applyBorder="true" applyAlignment="true" applyProtection="true">
      <alignment horizontal="center" vertical="bottom" textRotation="0" wrapText="false" indent="0" shrinkToFit="false"/>
      <protection locked="true" hidden="false"/>
    </xf>
    <xf numFmtId="170" fontId="24" fillId="0" borderId="12" xfId="23" applyFont="true" applyBorder="true" applyAlignment="true" applyProtection="true">
      <alignment horizontal="center" vertical="bottom" textRotation="0" wrapText="false" indent="0" shrinkToFit="false"/>
      <protection locked="true" hidden="false"/>
    </xf>
    <xf numFmtId="178" fontId="21" fillId="0" borderId="12" xfId="27" applyFont="true" applyBorder="true" applyAlignment="true" applyProtection="true">
      <alignment horizontal="right" vertical="bottom" textRotation="0" wrapText="false" indent="0" shrinkToFit="false"/>
      <protection locked="true" hidden="false"/>
    </xf>
    <xf numFmtId="164" fontId="5" fillId="0" borderId="12" xfId="23" applyFont="true" applyBorder="true" applyAlignment="false" applyProtection="true">
      <alignment horizontal="general" vertical="bottom" textRotation="0" wrapText="false" indent="0" shrinkToFit="false"/>
      <protection locked="true" hidden="true"/>
    </xf>
    <xf numFmtId="169" fontId="21" fillId="0" borderId="12" xfId="23" applyFont="true" applyBorder="true" applyAlignment="true" applyProtection="true">
      <alignment horizontal="center" vertical="bottom" textRotation="0" wrapText="false" indent="0" shrinkToFit="false"/>
      <protection locked="true" hidden="true"/>
    </xf>
    <xf numFmtId="164" fontId="5"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70" fontId="33" fillId="0" borderId="0" xfId="23" applyFont="true" applyBorder="true" applyAlignment="true" applyProtection="true">
      <alignment horizontal="left" vertical="bottom" textRotation="0" wrapText="false" indent="0" shrinkToFit="false"/>
      <protection locked="true" hidden="false"/>
    </xf>
    <xf numFmtId="164" fontId="5" fillId="0" borderId="5" xfId="0" applyFont="true" applyBorder="true" applyAlignment="true" applyProtection="true">
      <alignment horizontal="general" vertical="bottom" textRotation="0" wrapText="false" indent="0" shrinkToFit="false"/>
      <protection locked="true" hidden="false"/>
    </xf>
    <xf numFmtId="164" fontId="5" fillId="0" borderId="5" xfId="0" applyFont="true" applyBorder="true" applyAlignment="true" applyProtection="true">
      <alignment horizontal="general" vertical="bottom" textRotation="0" wrapText="false" indent="0" shrinkToFit="false"/>
      <protection locked="true" hidden="false"/>
    </xf>
    <xf numFmtId="178" fontId="20" fillId="0" borderId="5" xfId="27" applyFont="true" applyBorder="true" applyAlignment="true" applyProtection="true">
      <alignment horizontal="center" vertical="bottom" textRotation="0" wrapText="false" indent="0" shrinkToFit="false"/>
      <protection locked="false" hidden="false"/>
    </xf>
    <xf numFmtId="178" fontId="21" fillId="0" borderId="5" xfId="27" applyFont="true" applyBorder="true" applyAlignment="true" applyProtection="true">
      <alignment horizontal="right" vertical="bottom" textRotation="0" wrapText="false" indent="0" shrinkToFit="false"/>
      <protection locked="true" hidden="false"/>
    </xf>
    <xf numFmtId="170" fontId="21" fillId="0" borderId="5" xfId="23" applyFont="true" applyBorder="true" applyAlignment="true" applyProtection="true">
      <alignment horizontal="left" vertical="bottom" textRotation="0" wrapText="false" indent="0" shrinkToFit="false"/>
      <protection locked="true" hidden="false"/>
    </xf>
    <xf numFmtId="176" fontId="20" fillId="0" borderId="5" xfId="19" applyFont="true" applyBorder="true" applyAlignment="true" applyProtection="true">
      <alignment horizontal="center" vertical="bottom" textRotation="0" wrapText="false" indent="0" shrinkToFit="false"/>
      <protection locked="false" hidden="false"/>
    </xf>
    <xf numFmtId="170" fontId="21" fillId="0" borderId="5" xfId="23" applyFont="true" applyBorder="true" applyAlignment="true" applyProtection="true">
      <alignment horizontal="center" vertical="bottom" textRotation="0" wrapText="false" indent="0" shrinkToFit="false"/>
      <protection locked="true" hidden="false"/>
    </xf>
    <xf numFmtId="172" fontId="21" fillId="0" borderId="5" xfId="27" applyFont="true" applyBorder="true" applyAlignment="true" applyProtection="true">
      <alignment horizontal="right" vertical="bottom" textRotation="0" wrapText="false" indent="0" shrinkToFit="false"/>
      <protection locked="true" hidden="false"/>
    </xf>
    <xf numFmtId="172" fontId="21" fillId="0" borderId="5" xfId="23" applyFont="true" applyBorder="true" applyAlignment="false" applyProtection="true">
      <alignment horizontal="general" vertical="bottom" textRotation="0" wrapText="false" indent="0" shrinkToFit="false"/>
      <protection locked="true" hidden="true"/>
    </xf>
    <xf numFmtId="172" fontId="34" fillId="0" borderId="0" xfId="27" applyFont="true" applyBorder="true" applyAlignment="true" applyProtection="true">
      <alignment horizontal="center" vertical="bottom" textRotation="0" wrapText="false" indent="0" shrinkToFit="false"/>
      <protection locked="true" hidden="false"/>
    </xf>
    <xf numFmtId="164" fontId="31" fillId="0" borderId="0" xfId="0" applyFont="true" applyBorder="false" applyAlignment="tru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general" vertical="bottom" textRotation="0" wrapText="false" indent="0" shrinkToFit="false"/>
      <protection locked="true" hidden="false"/>
    </xf>
    <xf numFmtId="172" fontId="22" fillId="0" borderId="0" xfId="23" applyFont="true" applyBorder="true" applyAlignment="true" applyProtection="true">
      <alignment horizontal="center" vertical="bottom" textRotation="0" wrapText="false" indent="0" shrinkToFit="false"/>
      <protection locked="true" hidden="true"/>
    </xf>
    <xf numFmtId="172" fontId="27" fillId="0" borderId="0" xfId="27"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70" fontId="20" fillId="0" borderId="7" xfId="23" applyFont="true" applyBorder="true" applyAlignment="true" applyProtection="true">
      <alignment horizontal="left" vertical="bottom" textRotation="0" wrapText="false" indent="0" shrinkToFit="false"/>
      <protection locked="false" hidden="false"/>
    </xf>
    <xf numFmtId="172" fontId="21" fillId="0" borderId="12" xfId="27" applyFont="true" applyBorder="true" applyAlignment="true" applyProtection="true">
      <alignment horizontal="right" vertical="bottom" textRotation="0" wrapText="false" indent="0" shrinkToFit="false"/>
      <protection locked="true" hidden="false"/>
    </xf>
    <xf numFmtId="172" fontId="22" fillId="0" borderId="12" xfId="23" applyFont="true" applyBorder="true" applyAlignment="true" applyProtection="true">
      <alignment horizontal="center" vertical="bottom" textRotation="0" wrapText="false" indent="0" shrinkToFit="false"/>
      <protection locked="true" hidden="false"/>
    </xf>
    <xf numFmtId="172" fontId="5" fillId="0" borderId="12" xfId="23" applyFont="true" applyBorder="true" applyAlignment="false" applyProtection="true">
      <alignment horizontal="general" vertical="bottom" textRotation="0" wrapText="false" indent="0" shrinkToFit="false"/>
      <protection locked="true" hidden="true"/>
    </xf>
    <xf numFmtId="172" fontId="21" fillId="0" borderId="12" xfId="23" applyFont="true" applyBorder="true" applyAlignment="true" applyProtection="true">
      <alignment horizontal="center" vertical="bottom" textRotation="0" wrapText="false" indent="0" shrinkToFit="false"/>
      <protection locked="true" hidden="true"/>
    </xf>
    <xf numFmtId="164" fontId="31" fillId="0" borderId="8" xfId="23" applyFont="true" applyBorder="true" applyAlignment="true" applyProtection="true">
      <alignment horizontal="center" vertical="center" textRotation="0" wrapText="false" indent="0" shrinkToFit="false"/>
      <protection locked="true" hidden="false"/>
    </xf>
    <xf numFmtId="167" fontId="31" fillId="0" borderId="9" xfId="23" applyFont="true" applyBorder="true" applyAlignment="true" applyProtection="true">
      <alignment horizontal="center" vertical="bottom" textRotation="0" wrapText="true" indent="0" shrinkToFit="false"/>
      <protection locked="true" hidden="false"/>
    </xf>
    <xf numFmtId="164" fontId="31" fillId="0" borderId="5" xfId="23" applyFont="true" applyBorder="true" applyAlignment="true" applyProtection="true">
      <alignment horizontal="center" vertical="center" textRotation="0" wrapText="false" indent="0" shrinkToFit="false"/>
      <protection locked="true" hidden="false"/>
    </xf>
    <xf numFmtId="167" fontId="31" fillId="0" borderId="11" xfId="23" applyFont="true" applyBorder="true" applyAlignment="true" applyProtection="true">
      <alignment horizontal="center" vertical="bottom" textRotation="0" wrapText="true" indent="0" shrinkToFit="false"/>
      <protection locked="true" hidden="false"/>
    </xf>
    <xf numFmtId="171" fontId="5" fillId="0" borderId="0" xfId="23" applyFont="true" applyBorder="true" applyAlignment="false" applyProtection="true">
      <alignment horizontal="general" vertical="bottom" textRotation="0" wrapText="false" indent="0" shrinkToFit="false"/>
      <protection locked="true" hidden="false"/>
    </xf>
    <xf numFmtId="167" fontId="5" fillId="0" borderId="5" xfId="23" applyFont="true" applyBorder="true" applyAlignment="true" applyProtection="true">
      <alignment horizontal="center" vertical="bottom" textRotation="0" wrapText="false" indent="0" shrinkToFit="false"/>
      <protection locked="true" hidden="false"/>
    </xf>
    <xf numFmtId="171" fontId="5" fillId="0" borderId="5" xfId="23" applyFont="true" applyBorder="true" applyAlignment="false" applyProtection="true">
      <alignment horizontal="general" vertical="bottom" textRotation="0" wrapText="false" indent="0" shrinkToFit="false"/>
      <protection locked="true" hidden="false"/>
    </xf>
    <xf numFmtId="171" fontId="5" fillId="0" borderId="8" xfId="23" applyFont="true" applyBorder="true" applyAlignment="false" applyProtection="true">
      <alignment horizontal="general" vertical="bottom" textRotation="0" wrapText="false" indent="0" shrinkToFit="false"/>
      <protection locked="true" hidden="false"/>
    </xf>
    <xf numFmtId="171" fontId="20" fillId="0" borderId="0" xfId="23" applyFont="true" applyBorder="true" applyAlignment="true" applyProtection="true">
      <alignment horizontal="center" vertical="bottom" textRotation="0" wrapText="false" indent="0" shrinkToFit="false"/>
      <protection locked="false" hidden="false"/>
    </xf>
    <xf numFmtId="176" fontId="26" fillId="0" borderId="0" xfId="19" applyFont="true" applyBorder="true" applyAlignment="true" applyProtection="true">
      <alignment horizontal="center" vertical="bottom" textRotation="0" wrapText="false" indent="0" shrinkToFit="false"/>
      <protection locked="true" hidden="false"/>
    </xf>
    <xf numFmtId="170" fontId="26" fillId="0" borderId="0" xfId="23" applyFont="true" applyBorder="true" applyAlignment="true" applyProtection="true">
      <alignment horizontal="center" vertical="bottom" textRotation="0" wrapText="false" indent="0" shrinkToFit="false"/>
      <protection locked="true" hidden="false"/>
    </xf>
    <xf numFmtId="170" fontId="5" fillId="0" borderId="0" xfId="23" applyFont="true" applyBorder="true" applyAlignment="true" applyProtection="true">
      <alignment horizontal="center" vertical="bottom" textRotation="0" wrapText="false" indent="0" shrinkToFit="false"/>
      <protection locked="true" hidden="false"/>
    </xf>
    <xf numFmtId="172" fontId="13" fillId="0" borderId="0" xfId="23" applyFont="true" applyBorder="true" applyAlignment="false" applyProtection="true">
      <alignment horizontal="general" vertical="bottom" textRotation="0" wrapText="false" indent="0" shrinkToFit="false"/>
      <protection locked="true" hidden="false"/>
    </xf>
    <xf numFmtId="170" fontId="27" fillId="0" borderId="0" xfId="23" applyFont="true" applyBorder="false" applyAlignment="true" applyProtection="true">
      <alignment horizontal="general" vertical="bottom" textRotation="0" wrapText="false" indent="0" shrinkToFit="false"/>
      <protection locked="true" hidden="false"/>
    </xf>
    <xf numFmtId="172" fontId="22" fillId="0" borderId="4" xfId="23" applyFont="true" applyBorder="true" applyAlignment="true" applyProtection="true">
      <alignment horizontal="right" vertical="bottom" textRotation="0" wrapText="false" indent="0" shrinkToFit="false"/>
      <protection locked="true" hidden="false"/>
    </xf>
    <xf numFmtId="164" fontId="5" fillId="0" borderId="5" xfId="23" applyFont="true" applyBorder="true" applyAlignment="true" applyProtection="true">
      <alignment horizontal="left" vertical="bottom" textRotation="0" wrapText="false" indent="0" shrinkToFit="false"/>
      <protection locked="true" hidden="false"/>
    </xf>
    <xf numFmtId="170" fontId="20" fillId="0" borderId="0" xfId="23" applyFont="true" applyBorder="true" applyAlignment="true" applyProtection="true">
      <alignment horizontal="center" vertical="bottom" textRotation="0" wrapText="false" indent="0" shrinkToFit="false"/>
      <protection locked="false" hidden="false"/>
    </xf>
    <xf numFmtId="164" fontId="5" fillId="0" borderId="13" xfId="23" applyFont="true" applyBorder="true" applyAlignment="true" applyProtection="true">
      <alignment horizontal="left" vertical="bottom" textRotation="0" wrapText="false" indent="0" shrinkToFit="false"/>
      <protection locked="true" hidden="false"/>
    </xf>
    <xf numFmtId="170" fontId="22" fillId="0" borderId="8" xfId="23" applyFont="true" applyBorder="true" applyAlignment="true" applyProtection="true">
      <alignment horizontal="left" vertical="bottom" textRotation="0" wrapText="false" indent="0" shrinkToFit="false"/>
      <protection locked="true" hidden="false"/>
    </xf>
    <xf numFmtId="170" fontId="22" fillId="0" borderId="8" xfId="23" applyFont="true" applyBorder="true" applyAlignment="true" applyProtection="true">
      <alignment horizontal="center" vertical="bottom" textRotation="0" wrapText="false" indent="0" shrinkToFit="false"/>
      <protection locked="true" hidden="false"/>
    </xf>
    <xf numFmtId="170" fontId="21" fillId="0" borderId="8" xfId="23" applyFont="true" applyBorder="true" applyAlignment="true" applyProtection="true">
      <alignment horizontal="center" vertical="bottom" textRotation="0" wrapText="false" indent="0" shrinkToFit="false"/>
      <protection locked="true" hidden="false"/>
    </xf>
    <xf numFmtId="170" fontId="24" fillId="0" borderId="8" xfId="23" applyFont="true" applyBorder="true" applyAlignment="true" applyProtection="true">
      <alignment horizontal="center" vertical="bottom" textRotation="0" wrapText="false" indent="0" shrinkToFit="false"/>
      <protection locked="true" hidden="false"/>
    </xf>
    <xf numFmtId="172" fontId="22" fillId="0" borderId="8" xfId="23" applyFont="true" applyBorder="true" applyAlignment="true" applyProtection="true">
      <alignment horizontal="center" vertical="bottom" textRotation="0" wrapText="false" indent="0" shrinkToFit="false"/>
      <protection locked="true" hidden="false"/>
    </xf>
    <xf numFmtId="172" fontId="21" fillId="0" borderId="8" xfId="23" applyFont="true" applyBorder="true" applyAlignment="true" applyProtection="true">
      <alignment horizontal="center" vertical="bottom" textRotation="0" wrapText="false" indent="0" shrinkToFit="false"/>
      <protection locked="true" hidden="true"/>
    </xf>
    <xf numFmtId="176" fontId="26" fillId="0" borderId="5" xfId="19" applyFont="true" applyBorder="true" applyAlignment="true" applyProtection="true">
      <alignment horizontal="center" vertical="bottom" textRotation="0" wrapText="false" indent="0" shrinkToFit="false"/>
      <protection locked="true" hidden="false"/>
    </xf>
    <xf numFmtId="172" fontId="20" fillId="0" borderId="5" xfId="23" applyFont="true" applyBorder="true" applyAlignment="false" applyProtection="true">
      <alignment horizontal="general" vertical="bottom" textRotation="0" wrapText="false" indent="0" shrinkToFit="false"/>
      <protection locked="false" hidden="false"/>
    </xf>
    <xf numFmtId="176" fontId="21" fillId="0" borderId="0" xfId="19" applyFont="true" applyBorder="true" applyAlignment="true" applyProtection="true">
      <alignment horizontal="center" vertical="bottom" textRotation="0" wrapText="false" indent="0" shrinkToFit="false"/>
      <protection locked="true" hidden="false"/>
    </xf>
    <xf numFmtId="164" fontId="5" fillId="0" borderId="14" xfId="23" applyFont="true" applyBorder="true" applyAlignment="true" applyProtection="true">
      <alignment horizontal="left" vertical="bottom" textRotation="0" wrapText="false" indent="0" shrinkToFit="false"/>
      <protection locked="true" hidden="false"/>
    </xf>
    <xf numFmtId="164" fontId="5" fillId="0" borderId="14" xfId="23" applyFont="true" applyBorder="true" applyAlignment="false" applyProtection="true">
      <alignment horizontal="general" vertical="bottom" textRotation="0" wrapText="false" indent="0" shrinkToFit="false"/>
      <protection locked="true" hidden="false"/>
    </xf>
    <xf numFmtId="164" fontId="13" fillId="0" borderId="14" xfId="23" applyFont="true" applyBorder="true" applyAlignment="false" applyProtection="true">
      <alignment horizontal="general" vertical="bottom" textRotation="0" wrapText="false" indent="0" shrinkToFit="false"/>
      <protection locked="true" hidden="false"/>
    </xf>
    <xf numFmtId="172" fontId="5" fillId="0" borderId="14" xfId="23" applyFont="true" applyBorder="true" applyAlignment="false" applyProtection="true">
      <alignment horizontal="general" vertical="bottom" textRotation="0" wrapText="false" indent="0" shrinkToFit="false"/>
      <protection locked="true" hidden="false"/>
    </xf>
    <xf numFmtId="172" fontId="5" fillId="0" borderId="14" xfId="23" applyFont="true" applyBorder="true" applyAlignment="false" applyProtection="true">
      <alignment horizontal="general" vertical="bottom" textRotation="0" wrapText="false" indent="0" shrinkToFit="false"/>
      <protection locked="true" hidden="true"/>
    </xf>
    <xf numFmtId="170" fontId="22" fillId="0" borderId="0" xfId="23" applyFont="true" applyBorder="true" applyAlignment="true" applyProtection="true">
      <alignment horizontal="general" vertical="bottom" textRotation="0" wrapText="false" indent="0" shrinkToFit="false"/>
      <protection locked="true" hidden="false"/>
    </xf>
    <xf numFmtId="176" fontId="35" fillId="0" borderId="0" xfId="19" applyFont="true" applyBorder="true" applyAlignment="true" applyProtection="true">
      <alignment horizontal="center" vertical="bottom" textRotation="0" wrapText="false" indent="0" shrinkToFit="false"/>
      <protection locked="true" hidden="false"/>
    </xf>
    <xf numFmtId="176" fontId="22" fillId="0" borderId="0" xfId="19" applyFont="true" applyBorder="true" applyAlignment="true" applyProtection="true">
      <alignment horizontal="center" vertical="bottom" textRotation="0" wrapText="false" indent="0" shrinkToFit="false"/>
      <protection locked="true" hidden="false"/>
    </xf>
    <xf numFmtId="172" fontId="5" fillId="0" borderId="6" xfId="23" applyFont="true" applyBorder="true" applyAlignment="false" applyProtection="true">
      <alignment horizontal="general" vertical="bottom" textRotation="0" wrapText="false" indent="0" shrinkToFit="false"/>
      <protection locked="true" hidden="false"/>
    </xf>
    <xf numFmtId="172" fontId="5" fillId="0" borderId="6" xfId="23" applyFont="true" applyBorder="true" applyAlignment="false" applyProtection="true">
      <alignment horizontal="general" vertical="bottom" textRotation="0" wrapText="false" indent="0" shrinkToFit="false"/>
      <protection locked="true" hidden="true"/>
    </xf>
    <xf numFmtId="176" fontId="5" fillId="0" borderId="0" xfId="19" applyFont="true" applyBorder="true" applyAlignment="true" applyProtection="true">
      <alignment horizontal="left" vertical="bottom" textRotation="0" wrapText="false" indent="0" shrinkToFit="false"/>
      <protection locked="true" hidden="false"/>
    </xf>
    <xf numFmtId="173" fontId="29" fillId="0" borderId="0" xfId="19" applyFont="true" applyBorder="true" applyAlignment="true" applyProtection="true">
      <alignment horizontal="general" vertical="bottom" textRotation="0" wrapText="false" indent="0" shrinkToFit="false"/>
      <protection locked="true" hidden="false"/>
    </xf>
    <xf numFmtId="173" fontId="5" fillId="0" borderId="0" xfId="19" applyFont="true" applyBorder="true" applyAlignment="true" applyProtection="true">
      <alignment horizontal="general" vertical="bottom" textRotation="0" wrapText="false" indent="0" shrinkToFit="false"/>
      <protection locked="true" hidden="false"/>
    </xf>
    <xf numFmtId="176" fontId="20" fillId="0" borderId="0" xfId="19" applyFont="true" applyBorder="true" applyAlignment="true" applyProtection="true">
      <alignment horizontal="general" vertical="bottom" textRotation="0" wrapText="false" indent="0" shrinkToFit="false"/>
      <protection locked="false" hidden="false"/>
    </xf>
    <xf numFmtId="176" fontId="5" fillId="0" borderId="0" xfId="19" applyFont="true" applyBorder="true" applyAlignment="true" applyProtection="true">
      <alignment horizontal="general" vertical="bottom" textRotation="0" wrapText="false" indent="0" shrinkToFit="false"/>
      <protection locked="true" hidden="false"/>
    </xf>
    <xf numFmtId="164" fontId="13" fillId="0" borderId="0" xfId="23" applyFont="true" applyBorder="true" applyAlignment="true" applyProtection="true">
      <alignment horizontal="left" vertical="bottom" textRotation="0" wrapText="false" indent="0" shrinkToFit="false"/>
      <protection locked="true" hidden="false"/>
    </xf>
    <xf numFmtId="171" fontId="5" fillId="0" borderId="0" xfId="19" applyFont="true" applyBorder="true" applyAlignment="true" applyProtection="true">
      <alignment horizontal="general" vertical="bottom" textRotation="0" wrapText="false" indent="0" shrinkToFit="false"/>
      <protection locked="true" hidden="false"/>
    </xf>
    <xf numFmtId="172" fontId="13" fillId="0" borderId="0" xfId="23" applyFont="true" applyBorder="true" applyAlignment="false" applyProtection="true">
      <alignment horizontal="general" vertical="bottom" textRotation="0" wrapText="false" indent="0" shrinkToFit="false"/>
      <protection locked="true" hidden="true"/>
    </xf>
    <xf numFmtId="172" fontId="22" fillId="0" borderId="0" xfId="23" applyFont="true" applyBorder="true" applyAlignment="false" applyProtection="true">
      <alignment horizontal="general" vertical="bottom" textRotation="0" wrapText="false" indent="0" shrinkToFit="false"/>
      <protection locked="true" hidden="false"/>
    </xf>
    <xf numFmtId="172" fontId="22" fillId="0" borderId="0" xfId="0" applyFont="true" applyBorder="false" applyAlignment="false" applyProtection="true">
      <alignment horizontal="general" vertical="bottom" textRotation="0" wrapText="false" indent="0" shrinkToFit="false"/>
      <protection locked="true" hidden="false"/>
    </xf>
    <xf numFmtId="172" fontId="5" fillId="0" borderId="0" xfId="0" applyFont="true" applyBorder="false" applyAlignment="false" applyProtection="true">
      <alignment horizontal="general" vertical="bottom" textRotation="0" wrapText="false" indent="0" shrinkToFit="false"/>
      <protection locked="true" hidden="false"/>
    </xf>
    <xf numFmtId="164" fontId="31" fillId="0" borderId="8" xfId="23" applyFont="true" applyBorder="true" applyAlignment="true" applyProtection="true">
      <alignment horizontal="left" vertical="bottom" textRotation="0" wrapText="false" indent="0" shrinkToFit="false"/>
      <protection locked="true" hidden="false"/>
    </xf>
    <xf numFmtId="176" fontId="26" fillId="0" borderId="8" xfId="19" applyFont="true" applyBorder="true" applyAlignment="true" applyProtection="true">
      <alignment horizontal="center" vertical="bottom" textRotation="0" wrapText="false" indent="0" shrinkToFit="false"/>
      <protection locked="true" hidden="false"/>
    </xf>
    <xf numFmtId="164" fontId="5" fillId="0" borderId="8" xfId="23" applyFont="true" applyBorder="true" applyAlignment="true" applyProtection="true">
      <alignment horizontal="center" vertical="bottom" textRotation="0" wrapText="false" indent="0" shrinkToFit="false"/>
      <protection locked="true" hidden="false"/>
    </xf>
    <xf numFmtId="180" fontId="5" fillId="0" borderId="0" xfId="23" applyFont="true" applyBorder="true" applyAlignment="false" applyProtection="true">
      <alignment horizontal="general" vertical="bottom" textRotation="0" wrapText="false" indent="0" shrinkToFit="false"/>
      <protection locked="true" hidden="false"/>
    </xf>
    <xf numFmtId="164" fontId="31" fillId="0" borderId="7" xfId="23" applyFont="true" applyBorder="true" applyAlignment="true" applyProtection="true">
      <alignment horizontal="left" vertical="bottom" textRotation="0" wrapText="false" indent="0" shrinkToFit="false"/>
      <protection locked="true" hidden="false"/>
    </xf>
    <xf numFmtId="170" fontId="22" fillId="0" borderId="7" xfId="23" applyFont="true" applyBorder="true" applyAlignment="true" applyProtection="true">
      <alignment horizontal="general" vertical="bottom" textRotation="0" wrapText="false" indent="0" shrinkToFit="false"/>
      <protection locked="true" hidden="false"/>
    </xf>
    <xf numFmtId="176" fontId="26" fillId="0" borderId="7" xfId="19" applyFont="true" applyBorder="true" applyAlignment="true" applyProtection="true">
      <alignment horizontal="center" vertical="bottom" textRotation="0" wrapText="false" indent="0" shrinkToFit="false"/>
      <protection locked="true" hidden="false"/>
    </xf>
    <xf numFmtId="172" fontId="27" fillId="0" borderId="7" xfId="27" applyFont="true" applyBorder="true" applyAlignment="true" applyProtection="true">
      <alignment horizontal="right" vertical="bottom" textRotation="0" wrapText="false" indent="0" shrinkToFit="false"/>
      <protection locked="true" hidden="false"/>
    </xf>
    <xf numFmtId="164" fontId="5" fillId="0" borderId="12" xfId="23" applyFont="true" applyBorder="true" applyAlignment="true" applyProtection="true">
      <alignment horizontal="left" vertical="bottom" textRotation="0" wrapText="false" indent="0" shrinkToFit="false"/>
      <protection locked="true" hidden="false"/>
    </xf>
    <xf numFmtId="164" fontId="5" fillId="0" borderId="12" xfId="23" applyFont="true" applyBorder="true" applyAlignment="false" applyProtection="true">
      <alignment horizontal="general" vertical="bottom" textRotation="0" wrapText="false" indent="0" shrinkToFit="false"/>
      <protection locked="true" hidden="false"/>
    </xf>
    <xf numFmtId="164" fontId="13" fillId="0" borderId="12" xfId="23" applyFont="true" applyBorder="true" applyAlignment="false" applyProtection="true">
      <alignment horizontal="general" vertical="bottom" textRotation="0" wrapText="false" indent="0" shrinkToFit="false"/>
      <protection locked="true" hidden="false"/>
    </xf>
    <xf numFmtId="172" fontId="5" fillId="0" borderId="12" xfId="23" applyFont="true" applyBorder="true" applyAlignment="false" applyProtection="true">
      <alignment horizontal="general" vertical="bottom" textRotation="0" wrapText="false" indent="0" shrinkToFit="false"/>
      <protection locked="true" hidden="false"/>
    </xf>
    <xf numFmtId="181" fontId="20" fillId="0" borderId="0" xfId="23" applyFont="true" applyBorder="true" applyAlignment="false" applyProtection="true">
      <alignment horizontal="general" vertical="bottom" textRotation="0" wrapText="false" indent="0" shrinkToFit="false"/>
      <protection locked="false" hidden="false"/>
    </xf>
    <xf numFmtId="164" fontId="5" fillId="0" borderId="0" xfId="23" applyFont="true" applyBorder="true" applyAlignment="true" applyProtection="true">
      <alignment horizontal="left" vertical="center" textRotation="0" wrapText="false" indent="0" shrinkToFit="false"/>
      <protection locked="true" hidden="false"/>
    </xf>
    <xf numFmtId="176" fontId="21" fillId="0" borderId="0" xfId="19" applyFont="true" applyBorder="true" applyAlignment="true" applyProtection="true">
      <alignment horizontal="center" vertical="center" textRotation="0" wrapText="true" indent="0" shrinkToFit="false"/>
      <protection locked="true" hidden="false"/>
    </xf>
    <xf numFmtId="164" fontId="36" fillId="0" borderId="0" xfId="23" applyFont="true" applyBorder="true" applyAlignment="true" applyProtection="true">
      <alignment horizontal="center" vertical="center" textRotation="0" wrapText="tru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20" fillId="0" borderId="0" xfId="23" applyFont="true" applyBorder="true" applyAlignment="true" applyProtection="true">
      <alignment horizontal="right" vertical="bottom" textRotation="0" wrapText="false" indent="0" shrinkToFit="false"/>
      <protection locked="false" hidden="false"/>
    </xf>
    <xf numFmtId="172" fontId="23" fillId="0" borderId="0" xfId="27" applyFont="true" applyBorder="true" applyAlignment="true" applyProtection="true">
      <alignment horizontal="right" vertical="bottom" textRotation="0" wrapText="false" indent="0" shrinkToFit="false"/>
      <protection locked="true" hidden="false"/>
    </xf>
    <xf numFmtId="164" fontId="20" fillId="0" borderId="0" xfId="23" applyFont="true" applyBorder="true" applyAlignment="true" applyProtection="true">
      <alignment horizontal="left" vertical="bottom" textRotation="0" wrapText="false" indent="0" shrinkToFit="false"/>
      <protection locked="false" hidden="false"/>
    </xf>
    <xf numFmtId="170" fontId="21" fillId="0" borderId="0" xfId="23" applyFont="true" applyBorder="true" applyAlignment="true" applyProtection="true">
      <alignment horizontal="general" vertical="bottom" textRotation="0" wrapText="false" indent="0" shrinkToFit="false"/>
      <protection locked="true" hidden="false"/>
    </xf>
    <xf numFmtId="178" fontId="27" fillId="0" borderId="0" xfId="27" applyFont="true" applyBorder="true" applyAlignment="true" applyProtection="true">
      <alignment horizontal="right" vertical="bottom" textRotation="0" wrapText="false" indent="0" shrinkToFit="false"/>
      <protection locked="true" hidden="false"/>
    </xf>
    <xf numFmtId="172" fontId="21" fillId="0" borderId="0" xfId="23" applyFont="true" applyBorder="true" applyAlignment="true" applyProtection="true">
      <alignment horizontal="right" vertical="bottom" textRotation="0" wrapText="false" indent="0" shrinkToFit="false"/>
      <protection locked="true" hidden="false"/>
    </xf>
    <xf numFmtId="171" fontId="31" fillId="0" borderId="0" xfId="23" applyFont="true" applyBorder="true" applyAlignment="false" applyProtection="true">
      <alignment horizontal="general" vertical="bottom" textRotation="0" wrapText="false" indent="0" shrinkToFit="false"/>
      <protection locked="true" hidden="false"/>
    </xf>
    <xf numFmtId="176" fontId="34" fillId="0" borderId="0" xfId="19" applyFont="true" applyBorder="true" applyAlignment="true" applyProtection="true">
      <alignment horizontal="center" vertical="bottom" textRotation="0" wrapText="false" indent="0" shrinkToFit="false"/>
      <protection locked="true" hidden="false"/>
    </xf>
    <xf numFmtId="164" fontId="28" fillId="0" borderId="0" xfId="23" applyFont="true" applyBorder="true" applyAlignment="true" applyProtection="true">
      <alignment horizontal="left" vertical="bottom" textRotation="0" wrapText="false" indent="0" shrinkToFit="false"/>
      <protection locked="true" hidden="false"/>
    </xf>
    <xf numFmtId="164" fontId="34" fillId="0" borderId="0" xfId="23" applyFont="true" applyBorder="true" applyAlignment="true" applyProtection="true">
      <alignment horizontal="center" vertical="bottom" textRotation="0" wrapText="false" indent="0" shrinkToFit="false"/>
      <protection locked="true" hidden="false"/>
    </xf>
    <xf numFmtId="167" fontId="24" fillId="0" borderId="0" xfId="23" applyFont="true" applyBorder="true" applyAlignment="true" applyProtection="true">
      <alignment horizontal="center" vertical="bottom" textRotation="0" wrapText="false" indent="0" shrinkToFit="false"/>
      <protection locked="true" hidden="false"/>
    </xf>
    <xf numFmtId="183" fontId="32" fillId="0" borderId="0" xfId="15" applyFont="true" applyBorder="true" applyAlignment="true" applyProtection="true">
      <alignment horizontal="center" vertical="bottom" textRotation="0" wrapText="false" indent="0" shrinkToFit="false"/>
      <protection locked="false" hidden="false"/>
    </xf>
    <xf numFmtId="164" fontId="31" fillId="0" borderId="7" xfId="23" applyFont="true" applyBorder="true" applyAlignment="false" applyProtection="true">
      <alignment horizontal="general" vertical="bottom" textRotation="0" wrapText="false" indent="0" shrinkToFit="false"/>
      <protection locked="true" hidden="false"/>
    </xf>
    <xf numFmtId="164" fontId="31" fillId="0" borderId="7" xfId="23" applyFont="true" applyBorder="true" applyAlignment="true" applyProtection="true">
      <alignment horizontal="center" vertical="bottom" textRotation="0" wrapText="false" indent="0" shrinkToFit="false"/>
      <protection locked="true" hidden="false"/>
    </xf>
    <xf numFmtId="172" fontId="31" fillId="0" borderId="7" xfId="23" applyFont="true" applyBorder="true" applyAlignment="false" applyProtection="true">
      <alignment horizontal="general" vertical="bottom" textRotation="0" wrapText="false" indent="0" shrinkToFit="false"/>
      <protection locked="true" hidden="false"/>
    </xf>
    <xf numFmtId="164" fontId="21" fillId="0" borderId="0" xfId="23" applyFont="true" applyBorder="false" applyAlignment="true" applyProtection="true">
      <alignment horizontal="general" vertical="bottom" textRotation="0" wrapText="false" indent="0" shrinkToFit="false"/>
      <protection locked="true" hidden="false"/>
    </xf>
    <xf numFmtId="164" fontId="25" fillId="0" borderId="7" xfId="23" applyFont="true" applyBorder="true" applyAlignment="true" applyProtection="true">
      <alignment horizontal="left" vertical="bottom" textRotation="0" wrapText="false" indent="0" shrinkToFit="false"/>
      <protection locked="true" hidden="false"/>
    </xf>
    <xf numFmtId="164" fontId="25" fillId="0" borderId="7" xfId="23" applyFont="true" applyBorder="true" applyAlignment="false" applyProtection="true">
      <alignment horizontal="general" vertical="bottom" textRotation="0" wrapText="false" indent="0" shrinkToFit="false"/>
      <protection locked="true" hidden="false"/>
    </xf>
    <xf numFmtId="164" fontId="25" fillId="0" borderId="7" xfId="23" applyFont="true" applyBorder="true" applyAlignment="true" applyProtection="true">
      <alignment horizontal="center" vertical="bottom" textRotation="0" wrapText="false" indent="0" shrinkToFit="false"/>
      <protection locked="true" hidden="false"/>
    </xf>
    <xf numFmtId="172" fontId="25" fillId="0" borderId="7" xfId="23" applyFont="true" applyBorder="true" applyAlignment="false" applyProtection="true">
      <alignment horizontal="general" vertical="bottom" textRotation="0" wrapText="false" indent="0" shrinkToFit="false"/>
      <protection locked="true" hidden="false"/>
    </xf>
    <xf numFmtId="172" fontId="5" fillId="0" borderId="0" xfId="27" applyFont="true" applyBorder="true" applyAlignment="true" applyProtection="true">
      <alignment horizontal="right" vertical="bottom" textRotation="0" wrapText="false" indent="0" shrinkToFit="false"/>
      <protection locked="true" hidden="false"/>
    </xf>
    <xf numFmtId="176" fontId="20" fillId="0" borderId="0" xfId="19" applyFont="true" applyBorder="true" applyAlignment="true" applyProtection="true">
      <alignment horizontal="right" vertical="bottom" textRotation="0" wrapText="false" indent="0" shrinkToFit="false"/>
      <protection locked="false" hidden="false"/>
    </xf>
    <xf numFmtId="176" fontId="5" fillId="0" borderId="0" xfId="19" applyFont="true" applyBorder="true" applyAlignment="true" applyProtection="true">
      <alignment horizontal="right" vertical="bottom" textRotation="0" wrapText="false" indent="0" shrinkToFit="false"/>
      <protection locked="true" hidden="false"/>
    </xf>
    <xf numFmtId="176" fontId="20" fillId="0" borderId="7" xfId="19" applyFont="true" applyBorder="true" applyAlignment="true" applyProtection="true">
      <alignment horizontal="center" vertical="bottom" textRotation="0" wrapText="false" indent="0" shrinkToFit="false"/>
      <protection locked="false" hidden="false"/>
    </xf>
    <xf numFmtId="170" fontId="27" fillId="0" borderId="7" xfId="23" applyFont="true" applyBorder="true" applyAlignment="true" applyProtection="true">
      <alignment horizontal="general" vertical="bottom" textRotation="0" wrapText="false" indent="0" shrinkToFit="false"/>
      <protection locked="true" hidden="false"/>
    </xf>
    <xf numFmtId="172" fontId="25" fillId="0" borderId="7" xfId="23" applyFont="true" applyBorder="true" applyAlignment="true" applyProtection="true">
      <alignment horizontal="right" vertical="bottom" textRotation="0" wrapText="false" indent="0" shrinkToFit="false"/>
      <protection locked="true" hidden="true"/>
    </xf>
    <xf numFmtId="170" fontId="22" fillId="0" borderId="0" xfId="23" applyFont="true" applyBorder="true" applyAlignment="true" applyProtection="true">
      <alignment horizontal="right" vertical="bottom" textRotation="0" wrapText="false" indent="0" shrinkToFit="false"/>
      <protection locked="true" hidden="false"/>
    </xf>
    <xf numFmtId="170" fontId="23" fillId="0" borderId="0" xfId="23" applyFont="true" applyBorder="true" applyAlignment="true" applyProtection="true">
      <alignment horizontal="right" vertical="bottom" textRotation="0" wrapText="false" indent="0" shrinkToFit="false"/>
      <protection locked="true" hidden="true"/>
    </xf>
    <xf numFmtId="164" fontId="25" fillId="0" borderId="0" xfId="23" applyFont="true" applyBorder="true" applyAlignment="true" applyProtection="true">
      <alignment horizontal="right" vertical="bottom" textRotation="0" wrapText="false" indent="0" shrinkToFit="false"/>
      <protection locked="true" hidden="true"/>
    </xf>
    <xf numFmtId="165" fontId="20" fillId="0" borderId="0" xfId="27" applyFont="true" applyBorder="true" applyAlignment="true" applyProtection="true">
      <alignment horizontal="center" vertical="bottom" textRotation="0" wrapText="false" indent="0" shrinkToFit="false"/>
      <protection locked="false" hidden="false"/>
    </xf>
    <xf numFmtId="184" fontId="5" fillId="0" borderId="0" xfId="23" applyFont="true" applyBorder="true" applyAlignment="false" applyProtection="true">
      <alignment horizontal="general" vertical="bottom" textRotation="0" wrapText="false" indent="0" shrinkToFit="false"/>
      <protection locked="true" hidden="false"/>
    </xf>
    <xf numFmtId="171" fontId="25" fillId="0" borderId="0" xfId="23" applyFont="true" applyBorder="true" applyAlignment="true" applyProtection="true">
      <alignment horizontal="right" vertical="bottom" textRotation="0" wrapText="false" indent="0" shrinkToFit="false"/>
      <protection locked="true" hidden="true"/>
    </xf>
    <xf numFmtId="169" fontId="5" fillId="0" borderId="7" xfId="23" applyFont="true" applyBorder="true" applyAlignment="false" applyProtection="true">
      <alignment horizontal="general" vertical="bottom" textRotation="0" wrapText="false" indent="0" shrinkToFit="false"/>
      <protection locked="true" hidden="false"/>
    </xf>
    <xf numFmtId="164" fontId="5" fillId="0" borderId="7" xfId="23" applyFont="true" applyBorder="true" applyAlignment="false" applyProtection="true">
      <alignment horizontal="general" vertical="bottom" textRotation="0" wrapText="false" indent="0" shrinkToFit="false"/>
      <protection locked="true" hidden="true"/>
    </xf>
    <xf numFmtId="171" fontId="5" fillId="0" borderId="7" xfId="23" applyFont="true" applyBorder="true" applyAlignment="false" applyProtection="true">
      <alignment horizontal="general" vertical="bottom" textRotation="0" wrapText="false" indent="0" shrinkToFit="false"/>
      <protection locked="true" hidden="true"/>
    </xf>
    <xf numFmtId="172" fontId="5" fillId="0" borderId="7" xfId="27" applyFont="true" applyBorder="true" applyAlignment="true" applyProtection="true">
      <alignment horizontal="right" vertical="bottom" textRotation="0" wrapText="false" indent="0" shrinkToFit="false"/>
      <protection locked="true" hidden="false"/>
    </xf>
    <xf numFmtId="166" fontId="22" fillId="0" borderId="0" xfId="27" applyFont="true" applyBorder="true" applyAlignment="true" applyProtection="true">
      <alignment horizontal="center" vertical="bottom" textRotation="0" wrapText="false" indent="0" shrinkToFit="false"/>
      <protection locked="true" hidden="false"/>
    </xf>
    <xf numFmtId="172" fontId="25" fillId="0" borderId="0" xfId="27" applyFont="true" applyBorder="true" applyAlignment="true" applyProtection="true">
      <alignment horizontal="right" vertical="bottom" textRotation="0" wrapText="false" indent="0" shrinkToFit="false"/>
      <protection locked="true" hidden="false"/>
    </xf>
    <xf numFmtId="164" fontId="25" fillId="0" borderId="5" xfId="23" applyFont="true" applyBorder="true" applyAlignment="true" applyProtection="true">
      <alignment horizontal="left" vertical="bottom" textRotation="0" wrapText="false" indent="0" shrinkToFit="false"/>
      <protection locked="true" hidden="false"/>
    </xf>
    <xf numFmtId="170" fontId="27" fillId="0" borderId="0" xfId="23" applyFont="true" applyBorder="true" applyAlignment="true" applyProtection="true">
      <alignment horizontal="general" vertical="bottom" textRotation="0" wrapText="false" indent="0" shrinkToFit="false"/>
      <protection locked="true" hidden="false"/>
    </xf>
    <xf numFmtId="172" fontId="31" fillId="0" borderId="0" xfId="27" applyFont="true" applyBorder="true" applyAlignment="true" applyProtection="true">
      <alignment horizontal="right" vertical="bottom" textRotation="0" wrapText="false" indent="0" shrinkToFit="false"/>
      <protection locked="true" hidden="false"/>
    </xf>
    <xf numFmtId="172" fontId="31" fillId="0" borderId="0" xfId="27" applyFont="true" applyBorder="true" applyAlignment="true" applyProtection="true">
      <alignment horizontal="right" vertical="bottom" textRotation="0" wrapText="false" indent="0" shrinkToFit="false"/>
      <protection locked="true" hidden="true"/>
    </xf>
    <xf numFmtId="170" fontId="21" fillId="0" borderId="0" xfId="0" applyFont="true" applyBorder="false" applyAlignment="true" applyProtection="true">
      <alignment horizontal="left"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73" fontId="21" fillId="0" borderId="0" xfId="0" applyFont="true" applyBorder="false" applyAlignment="false" applyProtection="true">
      <alignment horizontal="general" vertical="bottom" textRotation="0" wrapText="false" indent="0" shrinkToFit="false"/>
      <protection locked="true" hidden="false"/>
    </xf>
    <xf numFmtId="185" fontId="21" fillId="0" borderId="0" xfId="0" applyFont="true" applyBorder="false" applyAlignment="true" applyProtection="true">
      <alignment horizontal="right" vertical="bottom" textRotation="0" wrapText="false" indent="0" shrinkToFit="false"/>
      <protection locked="true" hidden="false"/>
    </xf>
    <xf numFmtId="176" fontId="5" fillId="0" borderId="0" xfId="19" applyFont="true" applyBorder="true" applyAlignment="true" applyProtection="true">
      <alignment horizontal="right" vertical="bottom" textRotation="0" wrapText="false" indent="0" shrinkToFit="false"/>
      <protection locked="true" hidden="false"/>
    </xf>
    <xf numFmtId="164" fontId="5" fillId="0" borderId="0" xfId="23" applyFont="true" applyBorder="true" applyAlignment="true" applyProtection="true">
      <alignment horizontal="right" vertical="bottom" textRotation="0" wrapText="false" indent="0" shrinkToFit="false"/>
      <protection locked="true" hidden="false"/>
    </xf>
    <xf numFmtId="179" fontId="5" fillId="0" borderId="0" xfId="27" applyFont="true" applyBorder="true" applyAlignment="true" applyProtection="true">
      <alignment horizontal="right" vertical="bottom" textRotation="0" wrapText="false" indent="0" shrinkToFit="false"/>
      <protection locked="true" hidden="false"/>
    </xf>
    <xf numFmtId="169" fontId="5" fillId="0" borderId="0" xfId="27" applyFont="true" applyBorder="true" applyAlignment="true" applyProtection="true">
      <alignment horizontal="right" vertical="bottom" textRotation="0" wrapText="false" indent="0" shrinkToFit="false"/>
      <protection locked="true" hidden="false"/>
    </xf>
    <xf numFmtId="170" fontId="21" fillId="0" borderId="0" xfId="0" applyFont="true" applyBorder="true" applyAlignment="true" applyProtection="true">
      <alignment horizontal="left" vertical="bottom" textRotation="0" wrapText="false" indent="0" shrinkToFit="false"/>
      <protection locked="true" hidden="false"/>
    </xf>
    <xf numFmtId="173" fontId="5" fillId="0" borderId="0" xfId="19" applyFont="true" applyBorder="true" applyAlignment="true" applyProtection="true">
      <alignment horizontal="right" vertical="bottom" textRotation="0" wrapText="false" indent="0" shrinkToFit="false"/>
      <protection locked="true" hidden="false"/>
    </xf>
    <xf numFmtId="179" fontId="5" fillId="0" borderId="7" xfId="27" applyFont="true" applyBorder="true" applyAlignment="true" applyProtection="true">
      <alignment horizontal="right" vertical="bottom" textRotation="0" wrapText="false" indent="0" shrinkToFit="false"/>
      <protection locked="true" hidden="false"/>
    </xf>
    <xf numFmtId="169" fontId="5" fillId="0" borderId="0" xfId="23" applyFont="true" applyBorder="true" applyAlignment="false" applyProtection="true">
      <alignment horizontal="general" vertical="bottom" textRotation="0" wrapText="false" indent="0" shrinkToFit="false"/>
      <protection locked="true" hidden="false"/>
    </xf>
    <xf numFmtId="169" fontId="5" fillId="0" borderId="0" xfId="23" applyFont="true" applyBorder="true" applyAlignment="true" applyProtection="true">
      <alignment horizontal="left" vertical="bottom" textRotation="0" wrapText="false" indent="0" shrinkToFit="false"/>
      <protection locked="true" hidden="false"/>
    </xf>
    <xf numFmtId="169" fontId="26" fillId="0" borderId="0" xfId="19" applyFont="true" applyBorder="true" applyAlignment="true" applyProtection="true">
      <alignment horizontal="center" vertical="bottom" textRotation="0" wrapText="false" indent="0" shrinkToFit="false"/>
      <protection locked="true" hidden="false"/>
    </xf>
    <xf numFmtId="169" fontId="13" fillId="0" borderId="0" xfId="23" applyFont="true" applyBorder="true" applyAlignment="false" applyProtection="true">
      <alignment horizontal="general" vertical="bottom" textRotation="0" wrapText="false" indent="0" shrinkToFit="false"/>
      <protection locked="true" hidden="false"/>
    </xf>
    <xf numFmtId="172" fontId="5" fillId="0" borderId="0" xfId="19" applyFont="true" applyBorder="true" applyAlignment="true" applyProtection="true">
      <alignment horizontal="right" vertical="bottom" textRotation="0" wrapText="false" indent="0" shrinkToFit="false"/>
      <protection locked="true" hidden="false"/>
    </xf>
    <xf numFmtId="169" fontId="25" fillId="0" borderId="0" xfId="23" applyFont="true" applyBorder="true" applyAlignment="true" applyProtection="true">
      <alignment horizontal="left" vertical="bottom" textRotation="0" wrapText="false" indent="0" shrinkToFit="false"/>
      <protection locked="true" hidden="false"/>
    </xf>
    <xf numFmtId="170" fontId="21" fillId="0" borderId="8" xfId="23" applyFont="true" applyBorder="true" applyAlignment="true" applyProtection="true">
      <alignment horizontal="left" vertical="bottom" textRotation="0" wrapText="false" indent="0" shrinkToFit="false"/>
      <protection locked="true" hidden="false"/>
    </xf>
    <xf numFmtId="165" fontId="20" fillId="0" borderId="8" xfId="27" applyFont="true" applyBorder="true" applyAlignment="true" applyProtection="true">
      <alignment horizontal="right" vertical="bottom" textRotation="0" wrapText="false" indent="0" shrinkToFit="false"/>
      <protection locked="false" hidden="false"/>
    </xf>
    <xf numFmtId="164" fontId="5" fillId="0" borderId="8" xfId="23" applyFont="true" applyBorder="true" applyAlignment="false" applyProtection="true">
      <alignment horizontal="general" vertical="bottom" textRotation="0" wrapText="false" indent="0" shrinkToFit="false"/>
      <protection locked="true" hidden="true"/>
    </xf>
    <xf numFmtId="169" fontId="5" fillId="0" borderId="0" xfId="27" applyFont="true" applyBorder="true" applyAlignment="true" applyProtection="true">
      <alignment horizontal="center" vertical="bottom" textRotation="0" wrapText="false" indent="0" shrinkToFit="false"/>
      <protection locked="true" hidden="false"/>
    </xf>
    <xf numFmtId="176" fontId="5" fillId="0" borderId="0" xfId="23" applyFont="true" applyBorder="true" applyAlignment="true" applyProtection="true">
      <alignment horizontal="right" vertical="bottom" textRotation="0" wrapText="false" indent="0" shrinkToFit="false"/>
      <protection locked="true" hidden="true"/>
    </xf>
    <xf numFmtId="164" fontId="5" fillId="0" borderId="0" xfId="23" applyFont="true" applyBorder="true" applyAlignment="true" applyProtection="true">
      <alignment horizontal="right" vertical="bottom" textRotation="0" wrapText="false" indent="0" shrinkToFit="false"/>
      <protection locked="true" hidden="true"/>
    </xf>
    <xf numFmtId="176" fontId="5" fillId="0" borderId="0" xfId="19" applyFont="true" applyBorder="true" applyAlignment="true" applyProtection="true">
      <alignment horizontal="right" vertical="bottom" textRotation="0" wrapText="false" indent="0" shrinkToFit="false"/>
      <protection locked="true" hidden="true"/>
    </xf>
    <xf numFmtId="176" fontId="5" fillId="0" borderId="0" xfId="19" applyFont="true" applyBorder="true" applyAlignment="true" applyProtection="true">
      <alignment horizontal="right" vertical="bottom" textRotation="0" wrapText="false" indent="0" shrinkToFit="false"/>
      <protection locked="true" hidden="true"/>
    </xf>
    <xf numFmtId="175" fontId="5" fillId="0" borderId="0" xfId="23" applyFont="true" applyBorder="true" applyAlignment="true" applyProtection="true">
      <alignment horizontal="right" vertical="bottom" textRotation="0" wrapText="false" indent="0" shrinkToFit="false"/>
      <protection locked="true" hidden="false"/>
    </xf>
    <xf numFmtId="175" fontId="5" fillId="0" borderId="0" xfId="23" applyFont="true" applyBorder="true" applyAlignment="true" applyProtection="true">
      <alignment horizontal="right" vertical="bottom" textRotation="0" wrapText="false" indent="0" shrinkToFit="false"/>
      <protection locked="true" hidden="true"/>
    </xf>
    <xf numFmtId="175" fontId="5" fillId="0" borderId="0" xfId="23" applyFont="true" applyBorder="true" applyAlignment="false" applyProtection="true">
      <alignment horizontal="general" vertical="bottom" textRotation="0" wrapText="false" indent="0" shrinkToFit="false"/>
      <protection locked="true" hidden="true"/>
    </xf>
    <xf numFmtId="171" fontId="37" fillId="0" borderId="0" xfId="23" applyFont="true" applyBorder="true" applyAlignment="true" applyProtection="true">
      <alignment horizontal="center" vertical="bottom" textRotation="0" wrapText="false" indent="0" shrinkToFit="false"/>
      <protection locked="true" hidden="false"/>
    </xf>
    <xf numFmtId="164" fontId="38" fillId="0" borderId="0" xfId="23" applyFont="true" applyBorder="false" applyAlignment="false" applyProtection="true">
      <alignment horizontal="general" vertical="bottom" textRotation="0" wrapText="false" indent="0" shrinkToFit="false"/>
      <protection locked="true" hidden="false"/>
    </xf>
    <xf numFmtId="171" fontId="38" fillId="0" borderId="0" xfId="23" applyFont="true" applyBorder="true" applyAlignment="false" applyProtection="true">
      <alignment horizontal="general" vertical="bottom" textRotation="0" wrapText="false" indent="0" shrinkToFit="false"/>
      <protection locked="true" hidden="false"/>
    </xf>
    <xf numFmtId="169" fontId="39" fillId="0" borderId="0" xfId="27" applyFont="true" applyBorder="true" applyAlignment="true" applyProtection="tru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23" applyFont="true" applyBorder="true" applyAlignment="false" applyProtection="true">
      <alignment horizontal="general" vertical="bottom" textRotation="0" wrapText="false" indent="0" shrinkToFit="false"/>
      <protection locked="true" hidden="false"/>
    </xf>
    <xf numFmtId="172" fontId="39" fillId="0" borderId="0" xfId="27" applyFont="true" applyBorder="true" applyAlignment="true" applyProtection="true">
      <alignment horizontal="center" vertical="bottom" textRotation="0" wrapText="false" indent="0" shrinkToFit="false"/>
      <protection locked="true" hidden="false"/>
    </xf>
    <xf numFmtId="172" fontId="5" fillId="0" borderId="0" xfId="23" applyFont="true" applyBorder="true" applyAlignment="true" applyProtection="true">
      <alignment horizontal="right" vertical="bottom" textRotation="0" wrapText="false" indent="0" shrinkToFit="false"/>
      <protection locked="true" hidden="true"/>
    </xf>
    <xf numFmtId="176" fontId="40" fillId="0" borderId="0" xfId="19" applyFont="true" applyBorder="true" applyAlignment="true" applyProtection="true">
      <alignment horizontal="center" vertical="bottom" textRotation="0" wrapText="false" indent="0" shrinkToFit="false"/>
      <protection locked="true" hidden="false"/>
    </xf>
    <xf numFmtId="170" fontId="21" fillId="0" borderId="6" xfId="23" applyFont="true" applyBorder="true" applyAlignment="true" applyProtection="true">
      <alignment horizontal="general" vertical="bottom" textRotation="0" wrapText="false" indent="0" shrinkToFit="false"/>
      <protection locked="true" hidden="false"/>
    </xf>
    <xf numFmtId="176" fontId="21" fillId="0" borderId="6" xfId="19" applyFont="true" applyBorder="true" applyAlignment="true" applyProtection="true">
      <alignment horizontal="center" vertical="bottom" textRotation="0" wrapText="false" indent="0" shrinkToFit="false"/>
      <protection locked="true" hidden="false"/>
    </xf>
    <xf numFmtId="176" fontId="5" fillId="0" borderId="6" xfId="19" applyFont="true" applyBorder="true" applyAlignment="true" applyProtection="true">
      <alignment horizontal="right" vertical="bottom" textRotation="0" wrapText="false" indent="0" shrinkToFit="false"/>
      <protection locked="true" hidden="false"/>
    </xf>
    <xf numFmtId="176" fontId="5" fillId="0" borderId="6" xfId="19" applyFont="true" applyBorder="true" applyAlignment="true" applyProtection="true">
      <alignment horizontal="right" vertical="bottom" textRotation="0" wrapText="false" indent="0" shrinkToFit="false"/>
      <protection locked="true" hidden="true"/>
    </xf>
    <xf numFmtId="176" fontId="5" fillId="0" borderId="6" xfId="23" applyFont="true" applyBorder="true" applyAlignment="true" applyProtection="true">
      <alignment horizontal="right" vertical="bottom" textRotation="0" wrapText="false" indent="0" shrinkToFit="false"/>
      <protection locked="true" hidden="true"/>
    </xf>
    <xf numFmtId="172" fontId="25" fillId="0" borderId="0" xfId="0" applyFont="true" applyBorder="false" applyAlignment="false" applyProtection="true">
      <alignment horizontal="general" vertical="bottom" textRotation="0" wrapText="false" indent="0" shrinkToFit="false"/>
      <protection locked="true" hidden="false"/>
    </xf>
    <xf numFmtId="172" fontId="5" fillId="0" borderId="0" xfId="19" applyFont="true" applyBorder="true" applyAlignment="true" applyProtection="true">
      <alignment horizontal="right" vertical="bottom" textRotation="0" wrapText="false" indent="0" shrinkToFit="false"/>
      <protection locked="true" hidden="true"/>
    </xf>
    <xf numFmtId="164" fontId="5" fillId="0" borderId="8" xfId="23" applyFont="true" applyBorder="true" applyAlignment="true" applyProtection="true">
      <alignment horizontal="left" vertical="bottom" textRotation="0" wrapText="false" indent="0" shrinkToFit="false"/>
      <protection locked="true" hidden="false"/>
    </xf>
    <xf numFmtId="169" fontId="5" fillId="0" borderId="8" xfId="27" applyFont="true" applyBorder="true" applyAlignment="true" applyProtection="true">
      <alignment horizontal="center" vertical="bottom" textRotation="0" wrapText="false" indent="0" shrinkToFit="false"/>
      <protection locked="true" hidden="false"/>
    </xf>
    <xf numFmtId="176" fontId="20" fillId="0" borderId="0" xfId="23" applyFont="true" applyBorder="true" applyAlignment="true" applyProtection="true">
      <alignment horizontal="right" vertical="bottom" textRotation="0" wrapText="false" indent="0" shrinkToFit="false"/>
      <protection locked="true" hidden="false"/>
    </xf>
    <xf numFmtId="169" fontId="39" fillId="0" borderId="0" xfId="23" applyFont="true" applyBorder="true" applyAlignment="true" applyProtection="true">
      <alignment horizontal="left" vertical="bottom" textRotation="0" wrapText="false" indent="0" shrinkToFit="false"/>
      <protection locked="true" hidden="false"/>
    </xf>
    <xf numFmtId="170" fontId="21" fillId="0" borderId="8" xfId="23" applyFont="true" applyBorder="true" applyAlignment="true" applyProtection="true">
      <alignment horizontal="general" vertical="bottom" textRotation="0" wrapText="false" indent="0" shrinkToFit="false"/>
      <protection locked="true" hidden="false"/>
    </xf>
    <xf numFmtId="172" fontId="5" fillId="0" borderId="8" xfId="23" applyFont="true" applyBorder="true" applyAlignment="true" applyProtection="true">
      <alignment horizontal="right" vertical="bottom" textRotation="0" wrapText="false" indent="0" shrinkToFit="false"/>
      <protection locked="true" hidden="false"/>
    </xf>
    <xf numFmtId="172" fontId="5" fillId="0" borderId="8" xfId="23" applyFont="true" applyBorder="true" applyAlignment="true" applyProtection="true">
      <alignment horizontal="right" vertical="bottom" textRotation="0" wrapText="false" indent="0" shrinkToFit="false"/>
      <protection locked="true" hidden="true"/>
    </xf>
    <xf numFmtId="172" fontId="25" fillId="0" borderId="8" xfId="23" applyFont="true" applyBorder="true" applyAlignment="true" applyProtection="true">
      <alignment horizontal="right" vertical="bottom" textRotation="0" wrapText="false" indent="0" shrinkToFit="false"/>
      <protection locked="true" hidden="true"/>
    </xf>
    <xf numFmtId="164" fontId="5" fillId="0" borderId="0" xfId="23" applyFont="true" applyBorder="false" applyAlignment="true" applyProtection="true">
      <alignment horizontal="right" vertical="bottom" textRotation="0" wrapText="false" indent="0" shrinkToFit="false"/>
      <protection locked="true" hidden="false"/>
    </xf>
    <xf numFmtId="169" fontId="5" fillId="0" borderId="0" xfId="23" applyFont="true" applyBorder="true" applyAlignment="true" applyProtection="true">
      <alignment horizontal="right" vertical="bottom" textRotation="0" wrapText="false" indent="0" shrinkToFit="false"/>
      <protection locked="true" hidden="true"/>
    </xf>
    <xf numFmtId="171" fontId="5" fillId="0" borderId="0" xfId="23" applyFont="true" applyBorder="true" applyAlignment="true" applyProtection="true">
      <alignment horizontal="right" vertical="bottom" textRotation="0" wrapText="false" indent="0" shrinkToFit="false"/>
      <protection locked="true" hidden="true"/>
    </xf>
    <xf numFmtId="171" fontId="28" fillId="0" borderId="0" xfId="23" applyFont="true" applyBorder="true" applyAlignment="true" applyProtection="true">
      <alignment horizontal="center" vertical="bottom" textRotation="0" wrapText="false" indent="0" shrinkToFit="false"/>
      <protection locked="true" hidden="false"/>
    </xf>
    <xf numFmtId="164" fontId="39" fillId="0" borderId="0" xfId="23" applyFont="true" applyBorder="true" applyAlignment="true" applyProtection="true">
      <alignment horizontal="center" vertical="bottom" textRotation="0" wrapText="false" indent="0" shrinkToFit="false"/>
      <protection locked="true" hidden="false"/>
    </xf>
    <xf numFmtId="176" fontId="41" fillId="0" borderId="0" xfId="19" applyFont="true" applyBorder="true" applyAlignment="true" applyProtection="true">
      <alignment horizontal="center" vertical="bottom" textRotation="0" wrapText="false" indent="0" shrinkToFit="false"/>
      <protection locked="true" hidden="false"/>
    </xf>
    <xf numFmtId="167" fontId="36" fillId="0" borderId="10" xfId="23" applyFont="true" applyBorder="true" applyAlignment="true" applyProtection="true">
      <alignment horizontal="center" vertical="bottom" textRotation="0" wrapText="true" indent="0" shrinkToFit="false"/>
      <protection locked="true" hidden="false"/>
    </xf>
    <xf numFmtId="176" fontId="20" fillId="0" borderId="10" xfId="23" applyFont="true" applyBorder="true" applyAlignment="true" applyProtection="true">
      <alignment horizontal="center" vertical="bottom" textRotation="0" wrapText="false" indent="0" shrinkToFit="false"/>
      <protection locked="false" hidden="false"/>
    </xf>
    <xf numFmtId="164" fontId="5" fillId="0" borderId="10" xfId="23" applyFont="true" applyBorder="true" applyAlignment="false" applyProtection="true">
      <alignment horizontal="general" vertical="bottom" textRotation="0" wrapText="false" indent="0" shrinkToFit="false"/>
      <protection locked="true" hidden="false"/>
    </xf>
    <xf numFmtId="176" fontId="20" fillId="0" borderId="11" xfId="23" applyFont="true" applyBorder="true" applyAlignment="true" applyProtection="true">
      <alignment horizontal="center" vertical="bottom" textRotation="0" wrapText="false" indent="0" shrinkToFit="false"/>
      <protection locked="false" hidden="false"/>
    </xf>
    <xf numFmtId="171" fontId="5" fillId="0" borderId="5" xfId="23" applyFont="true" applyBorder="true" applyAlignment="false" applyProtection="true">
      <alignment horizontal="general" vertical="bottom" textRotation="0" wrapText="false" indent="0" shrinkToFit="false"/>
      <protection locked="true" hidden="true"/>
    </xf>
    <xf numFmtId="178" fontId="27" fillId="0" borderId="5" xfId="27" applyFont="true" applyBorder="true" applyAlignment="true" applyProtection="true">
      <alignment horizontal="right"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71" fontId="21" fillId="0" borderId="0" xfId="23" applyFont="true" applyBorder="true" applyAlignment="false" applyProtection="true">
      <alignment horizontal="general" vertical="bottom" textRotation="0" wrapText="false" indent="0" shrinkToFit="false"/>
      <protection locked="true" hidden="false"/>
    </xf>
    <xf numFmtId="164" fontId="42" fillId="0" borderId="0" xfId="23" applyFont="true" applyBorder="true" applyAlignment="false" applyProtection="true">
      <alignment horizontal="general" vertical="bottom" textRotation="0" wrapText="false" indent="0" shrinkToFit="false"/>
      <protection locked="true" hidden="false"/>
    </xf>
    <xf numFmtId="171" fontId="39" fillId="0" borderId="0" xfId="23" applyFont="true" applyBorder="true" applyAlignment="false" applyProtection="true">
      <alignment horizontal="general" vertical="bottom" textRotation="0" wrapText="false" indent="0" shrinkToFit="false"/>
      <protection locked="true" hidden="false"/>
    </xf>
    <xf numFmtId="171" fontId="39" fillId="0" borderId="0" xfId="23" applyFont="true" applyBorder="true" applyAlignment="false" applyProtection="true">
      <alignment horizontal="general" vertical="bottom" textRotation="0" wrapText="false" indent="0" shrinkToFit="false"/>
      <protection locked="true" hidden="true"/>
    </xf>
    <xf numFmtId="178" fontId="40" fillId="0" borderId="0" xfId="27" applyFont="true" applyBorder="true" applyAlignment="true" applyProtection="true">
      <alignment horizontal="right" vertical="bottom" textRotation="0" wrapText="false" indent="0" shrinkToFit="false"/>
      <protection locked="true" hidden="false"/>
    </xf>
    <xf numFmtId="169" fontId="0" fillId="0" borderId="0" xfId="23" applyFont="true" applyBorder="true" applyAlignment="true" applyProtection="true">
      <alignment horizontal="left" vertical="bottom" textRotation="0" wrapText="false" indent="0" shrinkToFit="false"/>
      <protection locked="true" hidden="false"/>
    </xf>
    <xf numFmtId="176" fontId="21" fillId="0" borderId="0" xfId="19" applyFont="true" applyBorder="true" applyAlignment="true" applyProtection="true">
      <alignment horizontal="right" vertical="bottom" textRotation="0" wrapText="false" indent="0" shrinkToFit="false"/>
      <protection locked="true" hidden="false"/>
    </xf>
    <xf numFmtId="169" fontId="25" fillId="0" borderId="7" xfId="23" applyFont="true" applyBorder="true" applyAlignment="true" applyProtection="true">
      <alignment horizontal="left" vertical="bottom" textRotation="0" wrapText="false" indent="0" shrinkToFit="false"/>
      <protection locked="true" hidden="false"/>
    </xf>
    <xf numFmtId="169" fontId="5" fillId="0" borderId="0" xfId="23" applyFont="true" applyBorder="true" applyAlignment="true" applyProtection="true">
      <alignment horizontal="right" vertical="bottom" textRotation="0" wrapText="false" indent="0" shrinkToFit="false"/>
      <protection locked="true" hidden="false"/>
    </xf>
    <xf numFmtId="186" fontId="5" fillId="0" borderId="0" xfId="23" applyFont="true" applyBorder="true" applyAlignment="true" applyProtection="true">
      <alignment horizontal="right" vertical="bottom" textRotation="0" wrapText="false" indent="0" shrinkToFit="false"/>
      <protection locked="true" hidden="false"/>
    </xf>
    <xf numFmtId="186" fontId="5" fillId="0" borderId="0" xfId="23" applyFont="true" applyBorder="true" applyAlignment="false" applyProtection="true">
      <alignment horizontal="general" vertical="bottom" textRotation="0" wrapText="false" indent="0" shrinkToFit="false"/>
      <protection locked="true" hidden="true"/>
    </xf>
    <xf numFmtId="170" fontId="22" fillId="0" borderId="7" xfId="23" applyFont="true" applyBorder="true" applyAlignment="true" applyProtection="true">
      <alignment horizontal="left" vertical="bottom" textRotation="0" wrapText="false" indent="0" shrinkToFit="false"/>
      <protection locked="true" hidden="false"/>
    </xf>
    <xf numFmtId="176" fontId="35" fillId="0" borderId="7" xfId="19" applyFont="true" applyBorder="true" applyAlignment="true" applyProtection="true">
      <alignment horizontal="center" vertical="bottom" textRotation="0" wrapText="false" indent="0" shrinkToFit="false"/>
      <protection locked="true" hidden="false"/>
    </xf>
    <xf numFmtId="164" fontId="24" fillId="0" borderId="7" xfId="23" applyFont="true" applyBorder="true" applyAlignment="false" applyProtection="true">
      <alignment horizontal="general" vertical="bottom" textRotation="0" wrapText="false" indent="0" shrinkToFit="false"/>
      <protection locked="true" hidden="false"/>
    </xf>
    <xf numFmtId="172" fontId="31" fillId="0" borderId="7" xfId="23" applyFont="true" applyBorder="true" applyAlignment="false" applyProtection="true">
      <alignment horizontal="general" vertical="bottom" textRotation="0" wrapText="false" indent="0" shrinkToFit="false"/>
      <protection locked="true" hidden="true"/>
    </xf>
    <xf numFmtId="173" fontId="5" fillId="0" borderId="0" xfId="23" applyFont="true" applyBorder="true" applyAlignment="false" applyProtection="true">
      <alignment horizontal="general" vertical="bottom" textRotation="0" wrapText="false" indent="0" shrinkToFit="false"/>
      <protection locked="true" hidden="false"/>
    </xf>
    <xf numFmtId="164" fontId="25" fillId="0" borderId="8" xfId="23" applyFont="true" applyBorder="true" applyAlignment="true" applyProtection="true">
      <alignment horizontal="left" vertical="bottom" textRotation="0" wrapText="false" indent="0" shrinkToFit="false"/>
      <protection locked="true" hidden="false"/>
    </xf>
    <xf numFmtId="164" fontId="25" fillId="0" borderId="8" xfId="23" applyFont="true" applyBorder="true" applyAlignment="false" applyProtection="true">
      <alignment horizontal="general" vertical="bottom" textRotation="0" wrapText="false" indent="0" shrinkToFit="false"/>
      <protection locked="true" hidden="false"/>
    </xf>
    <xf numFmtId="164" fontId="20" fillId="0" borderId="8" xfId="23" applyFont="true" applyBorder="true" applyAlignment="false" applyProtection="true">
      <alignment horizontal="general" vertical="bottom" textRotation="0" wrapText="false" indent="0" shrinkToFit="false"/>
      <protection locked="false" hidden="false"/>
    </xf>
    <xf numFmtId="175" fontId="20" fillId="0" borderId="0" xfId="23" applyFont="true" applyBorder="true" applyAlignment="true" applyProtection="true">
      <alignment horizontal="right" vertical="bottom" textRotation="0" wrapText="false" indent="0" shrinkToFit="false"/>
      <protection locked="true" hidden="true"/>
    </xf>
    <xf numFmtId="169" fontId="5" fillId="0" borderId="6" xfId="23" applyFont="true" applyBorder="true" applyAlignment="false" applyProtection="true">
      <alignment horizontal="general" vertical="bottom" textRotation="0" wrapText="false" indent="0" shrinkToFit="false"/>
      <protection locked="true" hidden="false"/>
    </xf>
    <xf numFmtId="169" fontId="5" fillId="0" borderId="6" xfId="23" applyFont="true" applyBorder="true" applyAlignment="false" applyProtection="true">
      <alignment horizontal="general" vertical="bottom" textRotation="0" wrapText="false" indent="0" shrinkToFit="false"/>
      <protection locked="true" hidden="true"/>
    </xf>
    <xf numFmtId="164" fontId="5" fillId="0" borderId="0" xfId="23" applyFont="true" applyBorder="false" applyAlignment="true" applyProtection="true">
      <alignment horizontal="left" vertical="bottom" textRotation="0" wrapText="false" indent="0" shrinkToFit="false"/>
      <protection locked="true" hidden="false"/>
    </xf>
    <xf numFmtId="164" fontId="5" fillId="0" borderId="0" xfId="23" applyFont="true" applyBorder="false" applyAlignment="true" applyProtection="true">
      <alignment horizontal="center" vertical="bottom" textRotation="0" wrapText="false" indent="0" shrinkToFit="false"/>
      <protection locked="true" hidden="false"/>
    </xf>
    <xf numFmtId="164" fontId="13" fillId="0" borderId="0" xfId="23" applyFont="true" applyBorder="false" applyAlignment="true" applyProtection="true">
      <alignment horizontal="center" vertical="bottom" textRotation="0" wrapText="false" indent="0" shrinkToFit="false"/>
      <protection locked="true" hidden="false"/>
    </xf>
    <xf numFmtId="175" fontId="5" fillId="0" borderId="0" xfId="23" applyFont="true" applyBorder="false" applyAlignment="true" applyProtection="true">
      <alignment horizontal="right" vertical="bottom" textRotation="0" wrapText="false" indent="0" shrinkToFit="false"/>
      <protection locked="true" hidden="false"/>
    </xf>
    <xf numFmtId="164" fontId="29" fillId="0" borderId="0" xfId="23" applyFont="true" applyBorder="false" applyAlignment="false" applyProtection="true">
      <alignment horizontal="general" vertical="bottom" textRotation="0" wrapText="false" indent="0" shrinkToFit="false"/>
      <protection locked="true" hidden="false"/>
    </xf>
    <xf numFmtId="164" fontId="29" fillId="0" borderId="0" xfId="23" applyFont="true" applyBorder="false" applyAlignment="false" applyProtection="true">
      <alignment horizontal="general" vertical="bottom" textRotation="0" wrapText="false" indent="0" shrinkToFit="false"/>
      <protection locked="true" hidden="true"/>
    </xf>
    <xf numFmtId="164" fontId="34" fillId="0" borderId="0" xfId="23" applyFont="true" applyBorder="false" applyAlignment="false" applyProtection="true">
      <alignment horizontal="general" vertical="bottom" textRotation="0" wrapText="false" indent="0" shrinkToFit="false"/>
      <protection locked="true" hidden="false"/>
    </xf>
    <xf numFmtId="167" fontId="43" fillId="0" borderId="0" xfId="23" applyFont="true" applyBorder="true" applyAlignment="true" applyProtection="true">
      <alignment horizontal="center" vertical="bottom" textRotation="0" wrapText="false" indent="0" shrinkToFit="false"/>
      <protection locked="true" hidden="false"/>
    </xf>
    <xf numFmtId="171" fontId="34" fillId="0" borderId="0" xfId="23" applyFont="true" applyBorder="false" applyAlignment="false" applyProtection="true">
      <alignment horizontal="general" vertical="bottom" textRotation="0" wrapText="false" indent="0" shrinkToFit="false"/>
      <protection locked="true" hidden="false"/>
    </xf>
    <xf numFmtId="164" fontId="34" fillId="0" borderId="0" xfId="23" applyFont="true" applyBorder="false" applyAlignment="false" applyProtection="true">
      <alignment horizontal="general" vertical="bottom" textRotation="0" wrapText="false" indent="0" shrinkToFit="false"/>
      <protection locked="true" hidden="true"/>
    </xf>
    <xf numFmtId="164" fontId="26" fillId="0" borderId="0" xfId="23" applyFont="true" applyBorder="false" applyAlignment="false" applyProtection="true">
      <alignment horizontal="general" vertical="bottom" textRotation="0" wrapText="false" indent="0" shrinkToFit="false"/>
      <protection locked="true" hidden="true"/>
    </xf>
    <xf numFmtId="175" fontId="34" fillId="0" borderId="0" xfId="23" applyFont="true" applyBorder="false" applyAlignment="false" applyProtection="true">
      <alignment horizontal="general" vertical="bottom" textRotation="0" wrapText="false" indent="0" shrinkToFit="false"/>
      <protection locked="true" hidden="false"/>
    </xf>
    <xf numFmtId="172" fontId="34" fillId="0" borderId="0" xfId="23" applyFont="true" applyBorder="false" applyAlignment="false" applyProtection="true">
      <alignment horizontal="general" vertical="bottom" textRotation="0" wrapText="false" indent="0" shrinkToFit="false"/>
      <protection locked="true" hidden="false"/>
    </xf>
    <xf numFmtId="164" fontId="29" fillId="0" borderId="7" xfId="23" applyFont="true" applyBorder="true" applyAlignment="false" applyProtection="true">
      <alignment horizontal="general" vertical="bottom" textRotation="0" wrapText="false" indent="0" shrinkToFit="false"/>
      <protection locked="true" hidden="false"/>
    </xf>
    <xf numFmtId="164" fontId="29" fillId="0" borderId="7" xfId="23" applyFont="true" applyBorder="true" applyAlignment="false" applyProtection="true">
      <alignment horizontal="general" vertical="bottom" textRotation="0" wrapText="false" indent="0" shrinkToFit="false"/>
      <protection locked="true" hidden="true"/>
    </xf>
    <xf numFmtId="164" fontId="29" fillId="0" borderId="15" xfId="23" applyFont="true" applyBorder="true" applyAlignment="true" applyProtection="true">
      <alignment horizontal="left" vertical="bottom" textRotation="0" wrapText="false" indent="0" shrinkToFit="false"/>
      <protection locked="true" hidden="false"/>
    </xf>
    <xf numFmtId="164" fontId="29" fillId="0" borderId="15" xfId="23" applyFont="true" applyBorder="true" applyAlignment="false" applyProtection="true">
      <alignment horizontal="general" vertical="bottom" textRotation="0" wrapText="false" indent="0" shrinkToFit="false"/>
      <protection locked="true" hidden="false"/>
    </xf>
    <xf numFmtId="164" fontId="29" fillId="0" borderId="15" xfId="23" applyFont="true" applyBorder="true" applyAlignment="true" applyProtection="true">
      <alignment horizontal="center" vertical="bottom" textRotation="0" wrapText="false" indent="0" shrinkToFit="false"/>
      <protection locked="true" hidden="false"/>
    </xf>
    <xf numFmtId="171" fontId="29" fillId="0" borderId="15" xfId="23" applyFont="true" applyBorder="true" applyAlignment="true" applyProtection="true">
      <alignment horizontal="right" vertical="bottom" textRotation="0" wrapText="false" indent="0" shrinkToFit="false"/>
      <protection locked="true" hidden="false"/>
    </xf>
    <xf numFmtId="171" fontId="29" fillId="0" borderId="15" xfId="23" applyFont="true" applyBorder="true" applyAlignment="false" applyProtection="true">
      <alignment horizontal="general" vertical="bottom" textRotation="0" wrapText="false" indent="0" shrinkToFit="false"/>
      <protection locked="true" hidden="false"/>
    </xf>
    <xf numFmtId="168" fontId="29" fillId="0" borderId="15" xfId="23" applyFont="true" applyBorder="true" applyAlignment="true" applyProtection="true">
      <alignment horizontal="right" vertical="bottom" textRotation="0" wrapText="false" indent="0" shrinkToFit="false"/>
      <protection locked="true" hidden="false"/>
    </xf>
    <xf numFmtId="170" fontId="29" fillId="0" borderId="15" xfId="23" applyFont="true" applyBorder="true" applyAlignment="true" applyProtection="true">
      <alignment horizontal="general" vertical="bottom" textRotation="0" wrapText="true" indent="0" shrinkToFit="false"/>
      <protection locked="true" hidden="true"/>
    </xf>
    <xf numFmtId="164" fontId="29" fillId="0" borderId="16" xfId="23" applyFont="true" applyBorder="true" applyAlignment="false" applyProtection="true">
      <alignment horizontal="general" vertical="bottom" textRotation="0" wrapText="false" indent="0" shrinkToFit="false"/>
      <protection locked="true" hidden="false"/>
    </xf>
    <xf numFmtId="164" fontId="29" fillId="0" borderId="14" xfId="23" applyFont="true" applyBorder="true" applyAlignment="false" applyProtection="true">
      <alignment horizontal="general" vertical="bottom" textRotation="0" wrapText="false" indent="0" shrinkToFit="false"/>
      <protection locked="true" hidden="false"/>
    </xf>
    <xf numFmtId="175" fontId="29" fillId="0" borderId="17" xfId="23" applyFont="true" applyBorder="true" applyAlignment="false" applyProtection="true">
      <alignment horizontal="general" vertical="bottom" textRotation="0" wrapText="false" indent="0" shrinkToFit="false"/>
      <protection locked="true" hidden="false"/>
    </xf>
    <xf numFmtId="175" fontId="29" fillId="0" borderId="14" xfId="23" applyFont="true" applyBorder="true" applyAlignment="false" applyProtection="true">
      <alignment horizontal="general" vertical="bottom" textRotation="0" wrapText="false" indent="0" shrinkToFit="false"/>
      <protection locked="true" hidden="false"/>
    </xf>
    <xf numFmtId="171" fontId="29" fillId="0" borderId="0" xfId="23" applyFont="true" applyBorder="true" applyAlignment="false" applyProtection="true">
      <alignment horizontal="general" vertical="bottom" textRotation="0" wrapText="false" indent="0" shrinkToFit="false"/>
      <protection locked="true" hidden="false"/>
    </xf>
    <xf numFmtId="175" fontId="29" fillId="0" borderId="0" xfId="23" applyFont="true" applyBorder="true" applyAlignment="false" applyProtection="true">
      <alignment horizontal="general" vertical="bottom" textRotation="0" wrapText="false" indent="0" shrinkToFit="false"/>
      <protection locked="true" hidden="false"/>
    </xf>
    <xf numFmtId="164" fontId="29" fillId="0" borderId="0" xfId="23" applyFont="true" applyBorder="false" applyAlignment="true" applyProtection="true">
      <alignment horizontal="left" vertical="bottom" textRotation="0" wrapText="false" indent="0" shrinkToFit="false"/>
      <protection locked="true" hidden="false"/>
    </xf>
    <xf numFmtId="164" fontId="29" fillId="0" borderId="15" xfId="23" applyFont="true" applyBorder="true" applyAlignment="true" applyProtection="true">
      <alignment horizontal="general" vertical="bottom" textRotation="0" wrapText="false" indent="0" shrinkToFit="false"/>
      <protection locked="true" hidden="false"/>
    </xf>
    <xf numFmtId="169" fontId="29" fillId="0" borderId="0" xfId="23" applyFont="true" applyBorder="false" applyAlignment="false" applyProtection="true">
      <alignment horizontal="general" vertical="bottom" textRotation="0" wrapText="false" indent="0" shrinkToFit="false"/>
      <protection locked="true" hidden="true"/>
    </xf>
    <xf numFmtId="164" fontId="29" fillId="0" borderId="15" xfId="23" applyFont="true" applyBorder="true" applyAlignment="true" applyProtection="true">
      <alignment horizontal="general" vertical="bottom" textRotation="0" wrapText="true" indent="0" shrinkToFit="false"/>
      <protection locked="true" hidden="false"/>
    </xf>
    <xf numFmtId="184" fontId="29" fillId="0" borderId="0" xfId="23" applyFont="true" applyBorder="false" applyAlignment="false" applyProtection="true">
      <alignment horizontal="general" vertical="bottom" textRotation="0" wrapText="false" indent="0" shrinkToFit="false"/>
      <protection locked="true" hidden="false"/>
    </xf>
    <xf numFmtId="171" fontId="29" fillId="0" borderId="0" xfId="23" applyFont="true" applyBorder="false" applyAlignment="false" applyProtection="true">
      <alignment horizontal="general" vertical="bottom" textRotation="0" wrapText="false" indent="0" shrinkToFit="false"/>
      <protection locked="true" hidden="false"/>
    </xf>
    <xf numFmtId="184" fontId="29" fillId="0" borderId="0" xfId="23" applyFont="true" applyBorder="false" applyAlignment="false" applyProtection="true">
      <alignment horizontal="general" vertical="bottom" textRotation="0" wrapText="false" indent="0" shrinkToFit="false"/>
      <protection locked="true" hidden="true"/>
    </xf>
    <xf numFmtId="171" fontId="29" fillId="0" borderId="0" xfId="23" applyFont="true" applyBorder="false" applyAlignment="false" applyProtection="true">
      <alignment horizontal="general" vertical="bottom" textRotation="0" wrapText="false" indent="0" shrinkToFit="false"/>
      <protection locked="true" hidden="true"/>
    </xf>
    <xf numFmtId="164" fontId="20" fillId="0" borderId="0" xfId="23" applyFont="true" applyBorder="false" applyAlignment="false" applyProtection="true">
      <alignment horizontal="general" vertical="bottom" textRotation="0" wrapText="false" indent="0" shrinkToFit="false"/>
      <protection locked="true" hidden="true"/>
    </xf>
    <xf numFmtId="164" fontId="29" fillId="0" borderId="0" xfId="23"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76" fontId="29" fillId="0" borderId="0" xfId="19" applyFont="true" applyBorder="true" applyAlignment="true" applyProtection="true">
      <alignment horizontal="general" vertical="bottom" textRotation="0" wrapText="false" indent="0" shrinkToFit="false"/>
      <protection locked="true" hidden="false"/>
    </xf>
    <xf numFmtId="176" fontId="29" fillId="0" borderId="0" xfId="23" applyFont="true" applyBorder="false" applyAlignment="false" applyProtection="true">
      <alignment horizontal="general" vertical="bottom" textRotation="0" wrapText="false" indent="0" shrinkToFit="false"/>
      <protection locked="true" hidden="false"/>
    </xf>
    <xf numFmtId="172" fontId="29" fillId="0" borderId="0" xfId="23" applyFont="true" applyBorder="false" applyAlignment="false" applyProtection="true">
      <alignment horizontal="general" vertical="bottom" textRotation="0" wrapText="false" indent="0" shrinkToFit="false"/>
      <protection locked="true" hidden="false"/>
    </xf>
    <xf numFmtId="176" fontId="29" fillId="0" borderId="0" xfId="23" applyFont="true" applyBorder="false" applyAlignment="true" applyProtection="true">
      <alignment horizontal="left" vertical="bottom" textRotation="0" wrapText="false" indent="0" shrinkToFit="false"/>
      <protection locked="true" hidden="false"/>
    </xf>
    <xf numFmtId="167" fontId="29" fillId="3" borderId="15" xfId="23" applyFont="true" applyBorder="true" applyAlignment="true" applyProtection="true">
      <alignment horizontal="left" vertical="bottom" textRotation="0" wrapText="false" indent="0" shrinkToFit="false"/>
      <protection locked="true" hidden="false"/>
    </xf>
    <xf numFmtId="187" fontId="29" fillId="0" borderId="0" xfId="23" applyFont="true" applyBorder="false" applyAlignment="true" applyProtection="true">
      <alignment horizontal="left" vertical="bottom" textRotation="0" wrapText="false" indent="0" shrinkToFit="false"/>
      <protection locked="true" hidden="false"/>
    </xf>
    <xf numFmtId="176" fontId="29" fillId="3" borderId="0" xfId="23" applyFont="true" applyBorder="false" applyAlignment="true" applyProtection="true">
      <alignment horizontal="left" vertical="bottom" textRotation="0" wrapText="false" indent="0" shrinkToFit="false"/>
      <protection locked="true" hidden="false"/>
    </xf>
    <xf numFmtId="176" fontId="5" fillId="0" borderId="0" xfId="23" applyFont="true" applyBorder="false" applyAlignment="true" applyProtection="true">
      <alignment horizontal="left" vertical="bottom" textRotation="0" wrapText="false" indent="0" shrinkToFit="false"/>
      <protection locked="true" hidden="false"/>
    </xf>
    <xf numFmtId="164" fontId="20" fillId="0" borderId="0" xfId="23" applyFont="true" applyBorder="false" applyAlignment="true" applyProtection="true">
      <alignment horizontal="left" vertical="bottom" textRotation="0" wrapText="false" indent="0" shrinkToFit="false"/>
      <protection locked="false" hidden="false"/>
    </xf>
    <xf numFmtId="164" fontId="20" fillId="0" borderId="0" xfId="23" applyFont="true" applyBorder="false" applyAlignment="true" applyProtection="true">
      <alignment horizontal="left" vertical="bottom" textRotation="0" wrapText="false" indent="0" shrinkToFit="false"/>
      <protection locked="true" hidden="true"/>
    </xf>
    <xf numFmtId="164" fontId="14" fillId="0" borderId="0" xfId="24" applyFont="true" applyBorder="false" applyAlignment="true" applyProtection="true">
      <alignment horizontal="left" vertical="bottom" textRotation="0" wrapText="false" indent="0" shrinkToFit="false"/>
      <protection locked="true" hidden="true"/>
    </xf>
    <xf numFmtId="164" fontId="15" fillId="0" borderId="0" xfId="24" applyFont="true" applyBorder="false" applyAlignment="false" applyProtection="true">
      <alignment horizontal="general" vertical="bottom" textRotation="0" wrapText="false" indent="0" shrinkToFit="false"/>
      <protection locked="true" hidden="true"/>
    </xf>
    <xf numFmtId="164" fontId="45" fillId="0" borderId="0" xfId="24" applyFont="true" applyBorder="false" applyAlignment="false" applyProtection="true">
      <alignment horizontal="general" vertical="bottom" textRotation="0" wrapText="false" indent="0" shrinkToFit="false"/>
      <protection locked="true" hidden="true"/>
    </xf>
    <xf numFmtId="169" fontId="15" fillId="0" borderId="0" xfId="24" applyFont="true" applyBorder="false" applyAlignment="false" applyProtection="true">
      <alignment horizontal="general" vertical="bottom" textRotation="0" wrapText="false" indent="0" shrinkToFit="false"/>
      <protection locked="true" hidden="true"/>
    </xf>
    <xf numFmtId="164" fontId="17" fillId="0" borderId="3" xfId="24" applyFont="true" applyBorder="true" applyAlignment="true" applyProtection="true">
      <alignment horizontal="left" vertical="bottom" textRotation="0" wrapText="false" indent="0" shrinkToFit="false"/>
      <protection locked="true" hidden="true"/>
    </xf>
    <xf numFmtId="164" fontId="18" fillId="0" borderId="3" xfId="24" applyFont="true" applyBorder="true" applyAlignment="false" applyProtection="true">
      <alignment horizontal="general" vertical="bottom" textRotation="0" wrapText="false" indent="0" shrinkToFit="false"/>
      <protection locked="true" hidden="true"/>
    </xf>
    <xf numFmtId="164" fontId="46" fillId="0" borderId="3" xfId="24" applyFont="true" applyBorder="true" applyAlignment="false" applyProtection="true">
      <alignment horizontal="general" vertical="bottom" textRotation="0" wrapText="false" indent="0" shrinkToFit="false"/>
      <protection locked="true" hidden="true"/>
    </xf>
    <xf numFmtId="169" fontId="18" fillId="0" borderId="0" xfId="24" applyFont="true" applyBorder="false" applyAlignment="false" applyProtection="true">
      <alignment horizontal="general" vertical="bottom" textRotation="0" wrapText="false" indent="0" shrinkToFit="false"/>
      <protection locked="true" hidden="true"/>
    </xf>
    <xf numFmtId="164" fontId="18" fillId="0" borderId="0" xfId="24" applyFont="true" applyBorder="false" applyAlignment="false" applyProtection="true">
      <alignment horizontal="general" vertical="bottom" textRotation="0" wrapText="false" indent="0" shrinkToFit="false"/>
      <protection locked="true" hidden="true"/>
    </xf>
    <xf numFmtId="188" fontId="5" fillId="0" borderId="0" xfId="28" applyFont="true" applyBorder="true" applyAlignment="true" applyProtection="true">
      <alignment horizontal="general" vertical="bottom" textRotation="0" wrapText="false" indent="0" shrinkToFit="false"/>
      <protection locked="true" hidden="false"/>
    </xf>
    <xf numFmtId="164" fontId="5" fillId="0" borderId="0" xfId="24" applyFont="true" applyBorder="true" applyAlignment="false" applyProtection="true">
      <alignment horizontal="general" vertical="bottom" textRotation="0" wrapText="false" indent="0" shrinkToFit="false"/>
      <protection locked="true" hidden="false"/>
    </xf>
    <xf numFmtId="164" fontId="5" fillId="0" borderId="0" xfId="24" applyFont="true" applyBorder="false" applyAlignment="false" applyProtection="true">
      <alignment horizontal="general" vertical="bottom" textRotation="0" wrapText="false" indent="0" shrinkToFit="false"/>
      <protection locked="true" hidden="false"/>
    </xf>
    <xf numFmtId="170" fontId="23" fillId="4" borderId="4" xfId="24" applyFont="true" applyBorder="true" applyAlignment="true" applyProtection="true">
      <alignment horizontal="left" vertical="bottom" textRotation="0" wrapText="false" indent="0" shrinkToFit="false"/>
      <protection locked="true" hidden="true"/>
    </xf>
    <xf numFmtId="170" fontId="22" fillId="4" borderId="4" xfId="24" applyFont="true" applyBorder="true" applyAlignment="true" applyProtection="true">
      <alignment horizontal="center" vertical="bottom" textRotation="0" wrapText="false" indent="0" shrinkToFit="false"/>
      <protection locked="true" hidden="true"/>
    </xf>
    <xf numFmtId="188" fontId="28" fillId="5" borderId="5" xfId="28" applyFont="true" applyBorder="true" applyAlignment="true" applyProtection="true">
      <alignment horizontal="right" vertical="bottom" textRotation="0" wrapText="false" indent="0" shrinkToFit="false"/>
      <protection locked="true" hidden="false"/>
    </xf>
    <xf numFmtId="188" fontId="5" fillId="5" borderId="5" xfId="28" applyFont="true" applyBorder="true" applyAlignment="true" applyProtection="true">
      <alignment horizontal="general" vertical="bottom" textRotation="0" wrapText="false" indent="0" shrinkToFit="false"/>
      <protection locked="true" hidden="false"/>
    </xf>
    <xf numFmtId="188" fontId="36" fillId="0" borderId="0" xfId="28" applyFont="true" applyBorder="true" applyAlignment="true" applyProtection="true">
      <alignment horizontal="center" vertical="bottom" textRotation="0" wrapText="false" indent="0" shrinkToFit="false"/>
      <protection locked="true" hidden="false"/>
    </xf>
    <xf numFmtId="188" fontId="5" fillId="0" borderId="5" xfId="28" applyFont="true" applyBorder="true" applyAlignment="true" applyProtection="true">
      <alignment horizontal="general" vertical="bottom" textRotation="0" wrapText="false" indent="0" shrinkToFit="false"/>
      <protection locked="true" hidden="false"/>
    </xf>
    <xf numFmtId="188" fontId="36" fillId="0" borderId="5" xfId="28" applyFont="true" applyBorder="true" applyAlignment="true" applyProtection="true">
      <alignment horizontal="center" vertical="bottom" textRotation="0" wrapText="false" indent="0" shrinkToFit="false"/>
      <protection locked="true" hidden="false"/>
    </xf>
    <xf numFmtId="188" fontId="28" fillId="5" borderId="14" xfId="28" applyFont="true" applyBorder="true" applyAlignment="true" applyProtection="true">
      <alignment horizontal="right" vertical="bottom" textRotation="0" wrapText="false" indent="0" shrinkToFit="false"/>
      <protection locked="true" hidden="false"/>
    </xf>
    <xf numFmtId="188" fontId="5" fillId="5" borderId="14" xfId="28" applyFont="true" applyBorder="true" applyAlignment="true" applyProtection="true">
      <alignment horizontal="general" vertical="bottom" textRotation="0" wrapText="false" indent="0" shrinkToFit="false"/>
      <protection locked="true" hidden="false"/>
    </xf>
    <xf numFmtId="188" fontId="5" fillId="0" borderId="0" xfId="28" applyFont="true" applyBorder="true" applyAlignment="true" applyProtection="true">
      <alignment horizontal="center" vertical="bottom" textRotation="0" wrapText="false" indent="0" shrinkToFit="false"/>
      <protection locked="true" hidden="false"/>
    </xf>
    <xf numFmtId="169" fontId="5" fillId="0" borderId="0" xfId="19" applyFont="true" applyBorder="true" applyAlignment="true" applyProtection="true">
      <alignment horizontal="general" vertical="bottom" textRotation="0" wrapText="false" indent="0" shrinkToFit="false"/>
      <protection locked="true" hidden="false"/>
    </xf>
    <xf numFmtId="188" fontId="5" fillId="0" borderId="12" xfId="28" applyFont="true" applyBorder="true" applyAlignment="true" applyProtection="true">
      <alignment horizontal="general" vertical="bottom" textRotation="0" wrapText="false" indent="0" shrinkToFit="false"/>
      <protection locked="true" hidden="false"/>
    </xf>
    <xf numFmtId="188" fontId="5" fillId="5" borderId="8" xfId="28" applyFont="true" applyBorder="true" applyAlignment="true" applyProtection="true">
      <alignment horizontal="general" vertical="bottom" textRotation="0" wrapText="false" indent="0" shrinkToFit="false"/>
      <protection locked="true" hidden="false"/>
    </xf>
    <xf numFmtId="188" fontId="5" fillId="5" borderId="0" xfId="28" applyFont="true" applyBorder="true" applyAlignment="true" applyProtection="true">
      <alignment horizontal="general" vertical="bottom" textRotation="0" wrapText="false" indent="0" shrinkToFit="false"/>
      <protection locked="true" hidden="false"/>
    </xf>
    <xf numFmtId="188" fontId="31" fillId="0" borderId="18" xfId="28" applyFont="true" applyBorder="true" applyAlignment="true" applyProtection="true">
      <alignment horizontal="center" vertical="bottom" textRotation="0" wrapText="false" indent="0" shrinkToFit="false"/>
      <protection locked="true" hidden="false"/>
    </xf>
    <xf numFmtId="176" fontId="31" fillId="0" borderId="8" xfId="19" applyFont="true" applyBorder="true" applyAlignment="true" applyProtection="true">
      <alignment horizontal="general" vertical="bottom" textRotation="0" wrapText="false" indent="0" shrinkToFit="false"/>
      <protection locked="true" hidden="false"/>
    </xf>
    <xf numFmtId="176" fontId="5" fillId="0" borderId="19" xfId="19" applyFont="true" applyBorder="true" applyAlignment="true" applyProtection="true">
      <alignment horizontal="general" vertical="bottom" textRotation="0" wrapText="false" indent="0" shrinkToFit="false"/>
      <protection locked="true" hidden="false"/>
    </xf>
    <xf numFmtId="176" fontId="5" fillId="0" borderId="8" xfId="19" applyFont="true" applyBorder="true" applyAlignment="true" applyProtection="true">
      <alignment horizontal="general" vertical="bottom" textRotation="0" wrapText="false" indent="0" shrinkToFit="false"/>
      <protection locked="true" hidden="false"/>
    </xf>
    <xf numFmtId="169" fontId="5" fillId="0" borderId="19" xfId="19" applyFont="true" applyBorder="true" applyAlignment="true" applyProtection="true">
      <alignment horizontal="general" vertical="bottom" textRotation="0" wrapText="false" indent="0" shrinkToFit="false"/>
      <protection locked="true" hidden="false"/>
    </xf>
    <xf numFmtId="169" fontId="5" fillId="0" borderId="8" xfId="19" applyFont="true" applyBorder="true" applyAlignment="true" applyProtection="true">
      <alignment horizontal="general" vertical="bottom" textRotation="0" wrapText="false" indent="0" shrinkToFit="false"/>
      <protection locked="true" hidden="false"/>
    </xf>
    <xf numFmtId="169" fontId="5" fillId="0" borderId="18" xfId="19" applyFont="true" applyBorder="true" applyAlignment="true" applyProtection="true">
      <alignment horizontal="general" vertical="bottom" textRotation="0" wrapText="false" indent="0" shrinkToFit="false"/>
      <protection locked="true" hidden="false"/>
    </xf>
    <xf numFmtId="188" fontId="29" fillId="0" borderId="0" xfId="28" applyFont="true" applyBorder="true" applyAlignment="true" applyProtection="true">
      <alignment horizontal="general" vertical="bottom" textRotation="0" wrapText="false" indent="0" shrinkToFit="false"/>
      <protection locked="true" hidden="false"/>
    </xf>
    <xf numFmtId="188" fontId="13" fillId="0" borderId="0" xfId="28" applyFont="true" applyBorder="true" applyAlignment="true" applyProtection="true">
      <alignment horizontal="general" vertical="bottom" textRotation="0" wrapText="false" indent="0" shrinkToFit="false"/>
      <protection locked="true" hidden="false"/>
    </xf>
    <xf numFmtId="164" fontId="13" fillId="0" borderId="0" xfId="24" applyFont="true" applyBorder="false" applyAlignment="false" applyProtection="true">
      <alignment horizontal="general" vertical="bottom" textRotation="0" wrapText="false" indent="0" shrinkToFit="false"/>
      <protection locked="true" hidden="false"/>
    </xf>
    <xf numFmtId="188" fontId="24" fillId="0" borderId="0" xfId="28" applyFont="true" applyBorder="true" applyAlignment="true" applyProtection="true">
      <alignment horizontal="general" vertical="bottom" textRotation="0" wrapText="false" indent="0" shrinkToFit="false"/>
      <protection locked="true" hidden="false"/>
    </xf>
    <xf numFmtId="188" fontId="13" fillId="0" borderId="15" xfId="28" applyFont="true" applyBorder="true" applyAlignment="true" applyProtection="true">
      <alignment horizontal="general" vertical="bottom" textRotation="0" wrapText="false" indent="0" shrinkToFit="false"/>
      <protection locked="true" hidden="false"/>
    </xf>
    <xf numFmtId="167" fontId="13" fillId="0" borderId="20" xfId="0" applyFont="true" applyBorder="true" applyAlignment="false" applyProtection="true">
      <alignment horizontal="general" vertical="bottom" textRotation="0" wrapText="false" indent="0" shrinkToFit="false"/>
      <protection locked="true" hidden="false"/>
    </xf>
    <xf numFmtId="164" fontId="13" fillId="0" borderId="21" xfId="0" applyFont="true" applyBorder="true" applyAlignment="false" applyProtection="true">
      <alignment horizontal="general" vertical="bottom" textRotation="0" wrapText="false" indent="0" shrinkToFit="false"/>
      <protection locked="true" hidden="false"/>
    </xf>
    <xf numFmtId="164" fontId="13" fillId="0" borderId="22" xfId="0" applyFont="true" applyBorder="true" applyAlignment="false" applyProtection="true">
      <alignment horizontal="general" vertical="bottom" textRotation="0" wrapText="false" indent="0" shrinkToFit="false"/>
      <protection locked="true" hidden="false"/>
    </xf>
    <xf numFmtId="167" fontId="13" fillId="0" borderId="23"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13" fillId="0" borderId="24" xfId="0" applyFont="true" applyBorder="true" applyAlignment="false" applyProtection="true">
      <alignment horizontal="general" vertical="bottom" textRotation="0" wrapText="false" indent="0" shrinkToFit="false"/>
      <protection locked="true" hidden="false"/>
    </xf>
    <xf numFmtId="167" fontId="13" fillId="0" borderId="25" xfId="0" applyFont="true" applyBorder="true" applyAlignment="false" applyProtection="true">
      <alignment horizontal="general" vertical="bottom" textRotation="0" wrapText="false" indent="0" shrinkToFit="false"/>
      <protection locked="true" hidden="false"/>
    </xf>
    <xf numFmtId="167" fontId="13" fillId="0" borderId="2" xfId="0" applyFont="true" applyBorder="true" applyAlignment="false" applyProtection="true">
      <alignment horizontal="general" vertical="bottom" textRotation="0" wrapText="false" indent="0" shrinkToFit="false"/>
      <protection locked="true" hidden="false"/>
    </xf>
    <xf numFmtId="164" fontId="13" fillId="0" borderId="26"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1Normal" xfId="20"/>
    <cellStyle name="Norma11l" xfId="21"/>
    <cellStyle name="Normal_MACRO" xfId="22"/>
    <cellStyle name="Обычный_MAIN" xfId="23"/>
    <cellStyle name="Обычный_SENSITIVITY" xfId="24"/>
    <cellStyle name="Тысячи [0]_Chart1 (Sales &amp; Costs)" xfId="25"/>
    <cellStyle name="Тысячи_Chart1 (Sales &amp; Costs)" xfId="26"/>
    <cellStyle name="Тысячи_MAIN" xfId="27"/>
    <cellStyle name="Тысячи_SENSITIVITY" xfId="2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EFEF"/>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
</Relationships>
</file>

<file path=xl/charts/_rels/chart3.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7.png"/><Relationship Id="rId3" Type="http://schemas.openxmlformats.org/officeDocument/2006/relationships/image" Target="../media/image8.png"/>
</Relationships>
</file>

<file path=xl/charts/_rels/chart4.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
</Relationships>
</file>

<file path=xl/charts/_rels/chart5.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
</Relationships>
</file>

<file path=xl/charts/_rels/chart7.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4.png"/><Relationship Id="rId3" Type="http://schemas.openxmlformats.org/officeDocument/2006/relationships/image" Target="../media/image9.png"/>
</Relationships>
</file>

<file path=xl/charts/_rels/chart8.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4.png"/><Relationship Id="rId3" Type="http://schemas.openxmlformats.org/officeDocument/2006/relationships/image" Target="../media/image9.png"/>
</Relationships>
</file>

<file path=xl/charts/_rels/chart9.xml.rels><?xml version="1.0" encoding="UTF-8"?>
<Relationships xmlns="http://schemas.openxmlformats.org/package/2006/relationships"><Relationship Id="rId1" Type="http://schemas.openxmlformats.org/officeDocument/2006/relationships/image" Target="../media/image10.png"/><Relationship Id="rId2" Type="http://schemas.openxmlformats.org/officeDocument/2006/relationships/image" Target="../media/image11.png"/><Relationship Id="rId3" Type="http://schemas.openxmlformats.org/officeDocument/2006/relationships/image" Target="../media/image4.png"/><Relationship Id="rId4" Type="http://schemas.openxmlformats.org/officeDocument/2006/relationships/image" Target="../media/image12.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Arial Cyr"/>
              </a:defRPr>
            </a:pPr>
            <a:r>
              <a:rPr b="0" sz="800" spc="-1" strike="noStrike">
                <a:solidFill>
                  <a:srgbClr val="000000"/>
                </a:solidFill>
                <a:latin typeface="Arial Cyr"/>
              </a:rPr>
              <a:t>Диаг. 1. Выручка / Себестоимость</a:t>
            </a:r>
          </a:p>
        </c:rich>
      </c:tx>
      <c:layout>
        <c:manualLayout>
          <c:xMode val="edge"/>
          <c:yMode val="edge"/>
          <c:x val="0.406386510571379"/>
          <c:y val="0.0368855300561603"/>
        </c:manualLayout>
      </c:layout>
      <c:overlay val="0"/>
      <c:spPr>
        <a:noFill/>
        <a:ln w="0">
          <a:noFill/>
        </a:ln>
      </c:spPr>
    </c:title>
    <c:autoTitleDeleted val="0"/>
    <c:plotArea>
      <c:layout>
        <c:manualLayout>
          <c:xMode val="edge"/>
          <c:yMode val="edge"/>
          <c:x val="0.0507600908614363"/>
          <c:y val="0.0836857796574915"/>
          <c:w val="0.901537655076009"/>
          <c:h val="0.836441794356237"/>
        </c:manualLayout>
      </c:layout>
      <c:lineChart>
        <c:grouping val="standard"/>
        <c:varyColors val="0"/>
        <c:ser>
          <c:idx val="0"/>
          <c:order val="0"/>
          <c:tx>
            <c:strRef>
              <c:f>MAIN!$C$1248</c:f>
              <c:strCache>
                <c:ptCount val="1"/>
                <c:pt idx="0">
                  <c:v>Сырье и
материалы</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IN!$F$1236:$J$1236</c:f>
              <c:strCache>
                <c:ptCount val="5"/>
                <c:pt idx="0">
                  <c:v>"0"</c:v>
                </c:pt>
                <c:pt idx="1">
                  <c:v>1 кв</c:v>
                </c:pt>
                <c:pt idx="2">
                  <c:v>2 кв</c:v>
                </c:pt>
                <c:pt idx="3">
                  <c:v>3 кв</c:v>
                </c:pt>
                <c:pt idx="4">
                  <c:v>4 кв</c:v>
                </c:pt>
              </c:strCache>
            </c:strRef>
          </c:cat>
          <c:val>
            <c:numRef>
              <c:f>MAIN!$F$1248:$J$1248</c:f>
              <c:numCache>
                <c:formatCode>General</c:formatCode>
                <c:ptCount val="5"/>
                <c:pt idx="0">
                  <c:v>0</c:v>
                </c:pt>
                <c:pt idx="1">
                  <c:v>0</c:v>
                </c:pt>
                <c:pt idx="2">
                  <c:v>0</c:v>
                </c:pt>
                <c:pt idx="3">
                  <c:v>0</c:v>
                </c:pt>
                <c:pt idx="4">
                  <c:v>0</c:v>
                </c:pt>
              </c:numCache>
            </c:numRef>
          </c:val>
          <c:smooth val="0"/>
        </c:ser>
        <c:ser>
          <c:idx val="1"/>
          <c:order val="1"/>
          <c:tx>
            <c:strRef>
              <c:f>MAIN!$C$1249</c:f>
              <c:strCache>
                <c:ptCount val="1"/>
                <c:pt idx="0">
                  <c:v>Производственная
себестоимость</c:v>
                </c:pt>
              </c:strCache>
            </c:strRef>
          </c:tx>
          <c:spPr>
            <a:solidFill>
              <a:srgbClr val="000000"/>
            </a:solidFill>
            <a:ln w="12600">
              <a:solidFill>
                <a:srgbClr val="000000"/>
              </a:solidFill>
              <a:round/>
            </a:ln>
          </c:spPr>
          <c:marker>
            <c:symbol val="squar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IN!$F$1236:$J$1236</c:f>
              <c:strCache>
                <c:ptCount val="5"/>
                <c:pt idx="0">
                  <c:v>"0"</c:v>
                </c:pt>
                <c:pt idx="1">
                  <c:v>1 кв</c:v>
                </c:pt>
                <c:pt idx="2">
                  <c:v>2 кв</c:v>
                </c:pt>
                <c:pt idx="3">
                  <c:v>3 кв</c:v>
                </c:pt>
                <c:pt idx="4">
                  <c:v>4 кв</c:v>
                </c:pt>
              </c:strCache>
            </c:strRef>
          </c:cat>
          <c:val>
            <c:numRef>
              <c:f>MAIN!$F$1249:$J$1249</c:f>
              <c:numCache>
                <c:formatCode>General</c:formatCode>
                <c:ptCount val="5"/>
                <c:pt idx="0">
                  <c:v>0</c:v>
                </c:pt>
                <c:pt idx="1">
                  <c:v>0</c:v>
                </c:pt>
                <c:pt idx="2">
                  <c:v>0</c:v>
                </c:pt>
                <c:pt idx="3">
                  <c:v>0</c:v>
                </c:pt>
                <c:pt idx="4">
                  <c:v>0</c:v>
                </c:pt>
              </c:numCache>
            </c:numRef>
          </c:val>
          <c:smooth val="0"/>
        </c:ser>
        <c:ser>
          <c:idx val="2"/>
          <c:order val="2"/>
          <c:tx>
            <c:strRef>
              <c:f>MAIN!$C$1250</c:f>
              <c:strCache>
                <c:ptCount val="1"/>
                <c:pt idx="0">
                  <c:v>Полная 
себестоимость</c:v>
                </c:pt>
              </c:strCache>
            </c:strRef>
          </c:tx>
          <c:spPr>
            <a:solidFill>
              <a:srgbClr val="008000"/>
            </a:solidFill>
            <a:ln w="12600">
              <a:solidFill>
                <a:srgbClr val="008000"/>
              </a:solidFill>
              <a:round/>
            </a:ln>
          </c:spPr>
          <c:marker>
            <c:symbol val="triangle"/>
            <c:size val="5"/>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IN!$F$1236:$J$1236</c:f>
              <c:strCache>
                <c:ptCount val="5"/>
                <c:pt idx="0">
                  <c:v>"0"</c:v>
                </c:pt>
                <c:pt idx="1">
                  <c:v>1 кв</c:v>
                </c:pt>
                <c:pt idx="2">
                  <c:v>2 кв</c:v>
                </c:pt>
                <c:pt idx="3">
                  <c:v>3 кв</c:v>
                </c:pt>
                <c:pt idx="4">
                  <c:v>4 кв</c:v>
                </c:pt>
              </c:strCache>
            </c:strRef>
          </c:cat>
          <c:val>
            <c:numRef>
              <c:f>MAIN!$F$1250:$J$1250</c:f>
              <c:numCache>
                <c:formatCode>General</c:formatCode>
                <c:ptCount val="5"/>
                <c:pt idx="0">
                  <c:v>0</c:v>
                </c:pt>
                <c:pt idx="1">
                  <c:v>0</c:v>
                </c:pt>
                <c:pt idx="2">
                  <c:v>0</c:v>
                </c:pt>
                <c:pt idx="3">
                  <c:v>0</c:v>
                </c:pt>
                <c:pt idx="4">
                  <c:v>0</c:v>
                </c:pt>
              </c:numCache>
            </c:numRef>
          </c:val>
          <c:smooth val="0"/>
        </c:ser>
        <c:ser>
          <c:idx val="3"/>
          <c:order val="3"/>
          <c:tx>
            <c:strRef>
              <c:f>MAIN!$C$1251</c:f>
              <c:strCache>
                <c:ptCount val="1"/>
                <c:pt idx="0">
                  <c:v>Выручка от
реализации</c:v>
                </c:pt>
              </c:strCache>
            </c:strRef>
          </c:tx>
          <c:spPr>
            <a:solidFill>
              <a:srgbClr val="ff0000"/>
            </a:solidFill>
            <a:ln w="25200">
              <a:solidFill>
                <a:srgbClr val="ff0000"/>
              </a:solidFill>
              <a:round/>
            </a:ln>
          </c:spPr>
          <c:marker>
            <c:symbol val="x"/>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IN!$F$1236:$J$1236</c:f>
              <c:strCache>
                <c:ptCount val="5"/>
                <c:pt idx="0">
                  <c:v>"0"</c:v>
                </c:pt>
                <c:pt idx="1">
                  <c:v>1 кв</c:v>
                </c:pt>
                <c:pt idx="2">
                  <c:v>2 кв</c:v>
                </c:pt>
                <c:pt idx="3">
                  <c:v>3 кв</c:v>
                </c:pt>
                <c:pt idx="4">
                  <c:v>4 кв</c:v>
                </c:pt>
              </c:strCache>
            </c:strRef>
          </c:cat>
          <c:val>
            <c:numRef>
              <c:f>MAIN!$F$1251:$J$1251</c:f>
              <c:numCache>
                <c:formatCode>General</c:formatCode>
                <c:ptCount val="5"/>
                <c:pt idx="0">
                  <c:v>0</c:v>
                </c:pt>
                <c:pt idx="1">
                  <c:v>0</c:v>
                </c:pt>
                <c:pt idx="2">
                  <c:v>0</c:v>
                </c:pt>
                <c:pt idx="3">
                  <c:v>0</c:v>
                </c:pt>
                <c:pt idx="4">
                  <c:v>0</c:v>
                </c:pt>
              </c:numCache>
            </c:numRef>
          </c:val>
          <c:smooth val="0"/>
        </c:ser>
        <c:hiLowLines>
          <c:spPr>
            <a:ln w="0">
              <a:noFill/>
            </a:ln>
          </c:spPr>
        </c:hiLowLines>
        <c:marker val="1"/>
        <c:axId val="1242989"/>
        <c:axId val="73345944"/>
      </c:lineChart>
      <c:catAx>
        <c:axId val="1242989"/>
        <c:scaling>
          <c:orientation val="minMax"/>
        </c:scaling>
        <c:delete val="0"/>
        <c:axPos val="b"/>
        <c:majorGridlines>
          <c:spPr>
            <a:ln w="0">
              <a:solidFill>
                <a:srgbClr val="000000"/>
              </a:solidFill>
              <a:custDash>
                <a:ds d="385900" sp="385900"/>
              </a:custDash>
            </a:ln>
          </c:spPr>
        </c:majorGridlines>
        <c:numFmt formatCode="General" sourceLinked="1"/>
        <c:majorTickMark val="out"/>
        <c:minorTickMark val="none"/>
        <c:tickLblPos val="low"/>
        <c:spPr>
          <a:ln w="25200">
            <a:solidFill>
              <a:srgbClr val="000000"/>
            </a:solidFill>
            <a:round/>
          </a:ln>
        </c:spPr>
        <c:txPr>
          <a:bodyPr/>
          <a:lstStyle/>
          <a:p>
            <a:pPr>
              <a:defRPr b="0" sz="800" spc="-1" strike="noStrike">
                <a:solidFill>
                  <a:srgbClr val="000000"/>
                </a:solidFill>
                <a:latin typeface="Arial Cyr"/>
              </a:defRPr>
            </a:pPr>
          </a:p>
        </c:txPr>
        <c:crossAx val="73345944"/>
        <c:crossesAt val="0"/>
        <c:auto val="1"/>
        <c:lblAlgn val="ctr"/>
        <c:lblOffset val="100"/>
        <c:noMultiLvlLbl val="0"/>
      </c:catAx>
      <c:valAx>
        <c:axId val="73345944"/>
        <c:scaling>
          <c:orientation val="minMax"/>
        </c:scaling>
        <c:delete val="0"/>
        <c:axPos val="l"/>
        <c:majorGridlines>
          <c:spPr>
            <a:ln w="0">
              <a:solidFill>
                <a:srgbClr val="000000"/>
              </a:solidFill>
              <a:custDash>
                <a:ds d="385900" sp="385900"/>
              </a:custDash>
            </a:ln>
          </c:spPr>
        </c:majorGridlines>
        <c:title>
          <c:tx>
            <c:rich>
              <a:bodyPr rot="-5400000"/>
              <a:lstStyle/>
              <a:p>
                <a:pPr>
                  <a:defRPr b="0" sz="800" spc="-1" strike="noStrike">
                    <a:solidFill>
                      <a:srgbClr val="000000"/>
                    </a:solidFill>
                    <a:latin typeface="Arial Cyr"/>
                  </a:defRPr>
                </a:pPr>
                <a:r>
                  <a:rPr b="0" sz="800" spc="-1" strike="noStrike">
                    <a:solidFill>
                      <a:srgbClr val="000000"/>
                    </a:solidFill>
                    <a:latin typeface="Arial Cyr"/>
                  </a:rPr>
                  <a:t>тыс.руб.</a:t>
                </a:r>
              </a:p>
            </c:rich>
          </c:tx>
          <c:layout>
            <c:manualLayout>
              <c:xMode val="edge"/>
              <c:yMode val="edge"/>
              <c:x val="0.0241132273283243"/>
              <c:y val="0.35325521736115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Cyr"/>
              </a:defRPr>
            </a:pPr>
          </a:p>
        </c:txPr>
        <c:crossAx val="1242989"/>
        <c:crossesAt val="1"/>
        <c:crossBetween val="midCat"/>
      </c:valAx>
      <c:spPr>
        <a:solidFill>
          <a:srgbClr val="ffffff"/>
        </a:solidFill>
        <a:ln w="12600">
          <a:solidFill>
            <a:srgbClr val="000000"/>
          </a:solidFill>
          <a:round/>
        </a:ln>
      </c:spPr>
    </c:plotArea>
    <c:legend>
      <c:legendPos val="r"/>
      <c:layout>
        <c:manualLayout>
          <c:xMode val="edge"/>
          <c:yMode val="edge"/>
          <c:x val="0.22903197623624"/>
          <c:y val="0.922068917700894"/>
          <c:w val="0.508561943036869"/>
          <c:h val="0.0635790057546974"/>
        </c:manualLayout>
      </c:layout>
      <c:overlay val="0"/>
      <c:spPr>
        <a:solidFill>
          <a:srgbClr val="ffffff"/>
        </a:solidFill>
        <a:ln w="0">
          <a:solidFill>
            <a:srgbClr val="000000"/>
          </a:solidFill>
        </a:ln>
      </c:spPr>
      <c:txPr>
        <a:bodyPr/>
        <a:lstStyle/>
        <a:p>
          <a:pPr>
            <a:defRPr b="0" sz="735" spc="-1" strike="noStrike">
              <a:solidFill>
                <a:srgbClr val="000000"/>
              </a:solidFill>
              <a:latin typeface="Arial Cyr"/>
            </a:defRPr>
          </a:pPr>
        </a:p>
      </c:txPr>
    </c:legend>
    <c:plotVisOnly val="0"/>
    <c:dispBlanksAs val="gap"/>
  </c:chart>
  <c:spPr>
    <a:noFill/>
    <a:ln w="1260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Arial Cyr"/>
              </a:defRPr>
            </a:pPr>
            <a:r>
              <a:rPr b="0" sz="800" spc="-1" strike="noStrike">
                <a:solidFill>
                  <a:srgbClr val="000000"/>
                </a:solidFill>
                <a:latin typeface="Arial Cyr"/>
              </a:rPr>
              <a:t>Диаг. 10. ОДНОПАРАМЕТРИЧЕСКИЙ АНАЛИЗ ЧУВСТВИТЕЛЬНОСТИ</a:t>
            </a:r>
          </a:p>
        </c:rich>
      </c:tx>
      <c:layout>
        <c:manualLayout>
          <c:xMode val="edge"/>
          <c:yMode val="edge"/>
          <c:x val="0.323431766556002"/>
          <c:y val="0.0368855300561603"/>
        </c:manualLayout>
      </c:layout>
      <c:overlay val="0"/>
      <c:spPr>
        <a:noFill/>
        <a:ln w="0">
          <a:noFill/>
        </a:ln>
      </c:spPr>
    </c:title>
    <c:autoTitleDeleted val="0"/>
    <c:plotArea>
      <c:layout>
        <c:manualLayout>
          <c:xMode val="edge"/>
          <c:yMode val="edge"/>
          <c:x val="0.0424602481216145"/>
          <c:y val="0.18213963807807"/>
          <c:w val="0.866547265420234"/>
          <c:h val="0.760174720931845"/>
        </c:manualLayout>
      </c:layout>
      <c:lineChart>
        <c:grouping val="standard"/>
        <c:varyColors val="0"/>
        <c:ser>
          <c:idx val="0"/>
          <c:order val="0"/>
          <c:tx>
            <c:strRef>
              <c:f>SENS!$A$13</c:f>
              <c:strCache>
                <c:ptCount val="1"/>
                <c:pt idx="0">
                  <c:v>NPV для полных инвестиционных затрат</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ENS!$E$11:$K$11</c:f>
              <c:strCache>
                <c:ptCount val="7"/>
                <c:pt idx="0">
                  <c:v>70%</c:v>
                </c:pt>
                <c:pt idx="1">
                  <c:v>80%</c:v>
                </c:pt>
                <c:pt idx="2">
                  <c:v>90%</c:v>
                </c:pt>
                <c:pt idx="3">
                  <c:v>100%</c:v>
                </c:pt>
                <c:pt idx="4">
                  <c:v>110%</c:v>
                </c:pt>
                <c:pt idx="5">
                  <c:v>120%</c:v>
                </c:pt>
                <c:pt idx="6">
                  <c:v>130%</c:v>
                </c:pt>
              </c:strCache>
            </c:strRef>
          </c:cat>
          <c:val>
            <c:numRef>
              <c:f>SENS!$E$13:$K$13</c:f>
              <c:numCache>
                <c:formatCode>General</c:formatCode>
                <c:ptCount val="7"/>
                <c:pt idx="0">
                  <c:v>0</c:v>
                </c:pt>
                <c:pt idx="1">
                  <c:v>0</c:v>
                </c:pt>
                <c:pt idx="2">
                  <c:v>0</c:v>
                </c:pt>
                <c:pt idx="3">
                  <c:v>0</c:v>
                </c:pt>
                <c:pt idx="4">
                  <c:v>0</c:v>
                </c:pt>
                <c:pt idx="5">
                  <c:v>0</c:v>
                </c:pt>
                <c:pt idx="6">
                  <c:v>0</c:v>
                </c:pt>
              </c:numCache>
            </c:numRef>
          </c:val>
          <c:smooth val="0"/>
        </c:ser>
        <c:hiLowLines>
          <c:spPr>
            <a:ln w="0">
              <a:noFill/>
            </a:ln>
          </c:spPr>
        </c:hiLowLines>
        <c:marker val="1"/>
        <c:axId val="39459947"/>
        <c:axId val="9934678"/>
      </c:lineChart>
      <c:lineChart>
        <c:grouping val="standard"/>
        <c:varyColors val="0"/>
        <c:ser>
          <c:idx val="1"/>
          <c:order val="1"/>
          <c:tx>
            <c:strRef>
              <c:f>SENS!$A$14</c:f>
              <c:strCache>
                <c:ptCount val="1"/>
                <c:pt idx="0">
                  <c:v>Общая потребность в финансировании об.капитала</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ENS!$E$11:$K$11</c:f>
              <c:strCache>
                <c:ptCount val="7"/>
                <c:pt idx="0">
                  <c:v>70%</c:v>
                </c:pt>
                <c:pt idx="1">
                  <c:v>80%</c:v>
                </c:pt>
                <c:pt idx="2">
                  <c:v>90%</c:v>
                </c:pt>
                <c:pt idx="3">
                  <c:v>100%</c:v>
                </c:pt>
                <c:pt idx="4">
                  <c:v>110%</c:v>
                </c:pt>
                <c:pt idx="5">
                  <c:v>120%</c:v>
                </c:pt>
                <c:pt idx="6">
                  <c:v>130%</c:v>
                </c:pt>
              </c:strCache>
            </c:strRef>
          </c:cat>
          <c:val>
            <c:numRef>
              <c:f>SENS!$E$14:$K$14</c:f>
              <c:numCache>
                <c:formatCode>General</c:formatCode>
                <c:ptCount val="7"/>
                <c:pt idx="0">
                  <c:v>0</c:v>
                </c:pt>
                <c:pt idx="1">
                  <c:v>0</c:v>
                </c:pt>
                <c:pt idx="2">
                  <c:v>0</c:v>
                </c:pt>
                <c:pt idx="3">
                  <c:v>0</c:v>
                </c:pt>
                <c:pt idx="4">
                  <c:v>0</c:v>
                </c:pt>
                <c:pt idx="5">
                  <c:v>0</c:v>
                </c:pt>
                <c:pt idx="6">
                  <c:v>0</c:v>
                </c:pt>
              </c:numCache>
            </c:numRef>
          </c:val>
          <c:smooth val="0"/>
        </c:ser>
        <c:hiLowLines>
          <c:spPr>
            <a:ln w="0">
              <a:noFill/>
            </a:ln>
          </c:spPr>
        </c:hiLowLines>
        <c:marker val="1"/>
        <c:axId val="66187151"/>
        <c:axId val="85653811"/>
      </c:lineChart>
      <c:catAx>
        <c:axId val="39459947"/>
        <c:scaling>
          <c:orientation val="minMax"/>
        </c:scaling>
        <c:delete val="0"/>
        <c:axPos val="b"/>
        <c:majorGridlines>
          <c:spPr>
            <a:ln w="0">
              <a:solidFill>
                <a:srgbClr val="000000"/>
              </a:solidFill>
              <a:custDash>
                <a:ds d="385900" sp="385900"/>
              </a:custDash>
            </a:ln>
          </c:spPr>
        </c:majorGridlines>
        <c:numFmt formatCode="0%" sourceLinked="1"/>
        <c:majorTickMark val="in"/>
        <c:minorTickMark val="none"/>
        <c:tickLblPos val="low"/>
        <c:spPr>
          <a:ln w="12600">
            <a:solidFill>
              <a:srgbClr val="000000"/>
            </a:solidFill>
            <a:round/>
          </a:ln>
        </c:spPr>
        <c:txPr>
          <a:bodyPr/>
          <a:lstStyle/>
          <a:p>
            <a:pPr>
              <a:defRPr b="0" sz="800" spc="-1" strike="noStrike">
                <a:solidFill>
                  <a:srgbClr val="000000"/>
                </a:solidFill>
                <a:latin typeface="Arial Cyr"/>
              </a:defRPr>
            </a:pPr>
          </a:p>
        </c:txPr>
        <c:crossAx val="9934678"/>
        <c:crossesAt val="0"/>
        <c:auto val="1"/>
        <c:lblAlgn val="ctr"/>
        <c:lblOffset val="100"/>
        <c:noMultiLvlLbl val="0"/>
      </c:catAx>
      <c:valAx>
        <c:axId val="9934678"/>
        <c:scaling>
          <c:orientation val="minMax"/>
        </c:scaling>
        <c:delete val="0"/>
        <c:axPos val="l"/>
        <c:majorGridlines>
          <c:spPr>
            <a:ln w="0">
              <a:solidFill>
                <a:srgbClr val="000000"/>
              </a:solidFill>
              <a:custDash>
                <a:ds d="385900" sp="385900"/>
              </a:custDash>
            </a:ln>
          </c:spPr>
        </c:majorGridlines>
        <c:title>
          <c:tx>
            <c:rich>
              <a:bodyPr rot="-5400000"/>
              <a:lstStyle/>
              <a:p>
                <a:pPr>
                  <a:defRPr b="0" sz="800" spc="-1" strike="noStrike">
                    <a:solidFill>
                      <a:srgbClr val="000000"/>
                    </a:solidFill>
                    <a:latin typeface="Arial Cyr"/>
                  </a:defRPr>
                </a:pPr>
                <a:r>
                  <a:rPr b="0" sz="800" spc="-1" strike="noStrike">
                    <a:solidFill>
                      <a:srgbClr val="000000"/>
                    </a:solidFill>
                    <a:latin typeface="Arial Cyr"/>
                  </a:rPr>
                  <a:t>тыс.руб.</a:t>
                </a:r>
              </a:p>
            </c:rich>
          </c:tx>
          <c:layout>
            <c:manualLayout>
              <c:xMode val="edge"/>
              <c:yMode val="edge"/>
              <c:x val="0.0109208457102918"/>
              <c:y val="0.413783540178881"/>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800" spc="-1" strike="noStrike">
                <a:solidFill>
                  <a:srgbClr val="000000"/>
                </a:solidFill>
                <a:latin typeface="Arial Cyr"/>
              </a:defRPr>
            </a:pPr>
          </a:p>
        </c:txPr>
        <c:crossAx val="39459947"/>
        <c:crossesAt val="1"/>
        <c:crossBetween val="midCat"/>
      </c:valAx>
      <c:catAx>
        <c:axId val="66187151"/>
        <c:scaling>
          <c:orientation val="minMax"/>
        </c:scaling>
        <c:delete val="1"/>
        <c:axPos val="t"/>
        <c:numFmt formatCode="General" sourceLinked="1"/>
        <c:majorTickMark val="out"/>
        <c:minorTickMark val="none"/>
        <c:tickLblPos val="nextTo"/>
        <c:spPr>
          <a:ln w="0">
            <a:noFill/>
          </a:ln>
        </c:spPr>
        <c:txPr>
          <a:bodyPr/>
          <a:lstStyle/>
          <a:p>
            <a:pPr>
              <a:defRPr b="0" sz="800" spc="-1" strike="noStrike">
                <a:solidFill>
                  <a:srgbClr val="000000"/>
                </a:solidFill>
                <a:latin typeface="Arial Cyr"/>
              </a:defRPr>
            </a:pPr>
          </a:p>
        </c:txPr>
        <c:crossAx val="85653811"/>
        <c:auto val="1"/>
        <c:lblAlgn val="ctr"/>
        <c:lblOffset val="100"/>
        <c:noMultiLvlLbl val="0"/>
      </c:catAx>
      <c:valAx>
        <c:axId val="85653811"/>
        <c:scaling>
          <c:orientation val="minMax"/>
        </c:scaling>
        <c:delete val="0"/>
        <c:axPos val="r"/>
        <c:title>
          <c:tx>
            <c:rich>
              <a:bodyPr rot="-5400000"/>
              <a:lstStyle/>
              <a:p>
                <a:pPr>
                  <a:defRPr b="0" sz="800" spc="-1" strike="noStrike">
                    <a:solidFill>
                      <a:srgbClr val="000000"/>
                    </a:solidFill>
                    <a:latin typeface="Arial Cyr"/>
                  </a:defRPr>
                </a:pPr>
                <a:r>
                  <a:rPr b="0" sz="800" spc="-1" strike="noStrike">
                    <a:solidFill>
                      <a:srgbClr val="000000"/>
                    </a:solidFill>
                    <a:latin typeface="Arial Cyr"/>
                  </a:rPr>
                  <a:t>тыс.руб.</a:t>
                </a:r>
              </a:p>
            </c:rich>
          </c:tx>
          <c:layout>
            <c:manualLayout>
              <c:xMode val="edge"/>
              <c:yMode val="edge"/>
              <c:x val="0.90717281146252"/>
              <c:y val="0.413783540178881"/>
            </c:manualLayout>
          </c:layout>
          <c:overlay val="0"/>
          <c:spPr>
            <a:noFill/>
            <a:ln w="0">
              <a:noFill/>
            </a:ln>
          </c:spPr>
        </c:title>
        <c:numFmt formatCode="0.0" sourceLinked="1"/>
        <c:majorTickMark val="cross"/>
        <c:minorTickMark val="none"/>
        <c:tickLblPos val="nextTo"/>
        <c:spPr>
          <a:ln w="0">
            <a:solidFill>
              <a:srgbClr val="000000"/>
            </a:solidFill>
          </a:ln>
        </c:spPr>
        <c:txPr>
          <a:bodyPr/>
          <a:lstStyle/>
          <a:p>
            <a:pPr>
              <a:defRPr b="0" sz="800" spc="-1" strike="noStrike">
                <a:solidFill>
                  <a:srgbClr val="000000"/>
                </a:solidFill>
                <a:latin typeface="Arial Cyr"/>
              </a:defRPr>
            </a:pPr>
          </a:p>
        </c:txPr>
        <c:crossAx val="66187151"/>
        <c:crosses val="max"/>
        <c:crossBetween val="midCat"/>
      </c:valAx>
      <c:spPr>
        <a:solidFill>
          <a:srgbClr val="ffffff"/>
        </a:solidFill>
        <a:ln w="12600">
          <a:solidFill>
            <a:srgbClr val="000000"/>
          </a:solidFill>
          <a:round/>
        </a:ln>
      </c:spPr>
    </c:plotArea>
    <c:legend>
      <c:legendPos val="r"/>
      <c:layout>
        <c:manualLayout>
          <c:xMode val="edge"/>
          <c:yMode val="edge"/>
          <c:x val="0.189192731085095"/>
          <c:y val="0.941898356791236"/>
          <c:w val="0.64109732657697"/>
          <c:h val="0.039104208555779"/>
        </c:manualLayout>
      </c:layout>
      <c:overlay val="0"/>
      <c:spPr>
        <a:solidFill>
          <a:srgbClr val="ffffff"/>
        </a:solidFill>
        <a:ln w="0">
          <a:solidFill>
            <a:srgbClr val="000000"/>
          </a:solidFill>
        </a:ln>
      </c:spPr>
      <c:txPr>
        <a:bodyPr/>
        <a:lstStyle/>
        <a:p>
          <a:pPr>
            <a:defRPr b="0" sz="735" spc="-1" strike="noStrike">
              <a:solidFill>
                <a:srgbClr val="000000"/>
              </a:solidFill>
              <a:latin typeface="Arial Cyr"/>
            </a:defRPr>
          </a:pPr>
        </a:p>
      </c:txPr>
    </c:legend>
    <c:plotVisOnly val="1"/>
    <c:dispBlanksAs val="gap"/>
  </c:chart>
  <c:spPr>
    <a:noFill/>
    <a:ln w="1260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Arial Cyr"/>
              </a:defRPr>
            </a:pPr>
            <a:r>
              <a:rPr b="0" sz="800" spc="-1" strike="noStrike">
                <a:solidFill>
                  <a:srgbClr val="000000"/>
                </a:solidFill>
                <a:latin typeface="Arial Cyr"/>
              </a:rPr>
              <a:t>Диаг. 11. ДВУХПАРАМЕТРИЧЕСКИЙ АНАЛИЗ ЧУВСТВИТЕЛЬНОСТИ
Результирующий показатель: Общая потребность в финансировании об.капитала</a:t>
            </a:r>
          </a:p>
        </c:rich>
      </c:tx>
      <c:layout>
        <c:manualLayout>
          <c:xMode val="edge"/>
          <c:yMode val="edge"/>
          <c:x val="0.2799231172462"/>
          <c:y val="0.0368855300561603"/>
        </c:manualLayout>
      </c:layout>
      <c:overlay val="0"/>
      <c:spPr>
        <a:noFill/>
        <a:ln w="0">
          <a:noFill/>
        </a:ln>
      </c:spPr>
    </c:title>
    <c:autoTitleDeleted val="0"/>
    <c:plotArea>
      <c:layout>
        <c:manualLayout>
          <c:xMode val="edge"/>
          <c:yMode val="edge"/>
          <c:x val="0.0478333042110781"/>
          <c:y val="0.11918463565139"/>
          <c:w val="0.873667656823344"/>
          <c:h val="0.748318657699508"/>
        </c:manualLayout>
      </c:layout>
      <c:lineChart>
        <c:grouping val="standard"/>
        <c:varyColors val="0"/>
        <c:ser>
          <c:idx val="0"/>
          <c:order val="0"/>
          <c:tx>
            <c:strRef>
              <c:f>SENS!$A$30</c:f>
              <c:strCache>
                <c:ptCount val="1"/>
                <c:pt idx="0">
                  <c:v>80%</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ENS!$C$29:$I$29</c:f>
              <c:strCache>
                <c:ptCount val="7"/>
                <c:pt idx="0">
                  <c:v>80%</c:v>
                </c:pt>
                <c:pt idx="1">
                  <c:v>90%</c:v>
                </c:pt>
                <c:pt idx="2">
                  <c:v>100%</c:v>
                </c:pt>
                <c:pt idx="3">
                  <c:v>110%</c:v>
                </c:pt>
                <c:pt idx="4">
                  <c:v>120%</c:v>
                </c:pt>
                <c:pt idx="5">
                  <c:v>130%</c:v>
                </c:pt>
                <c:pt idx="6">
                  <c:v>140%</c:v>
                </c:pt>
              </c:strCache>
            </c:strRef>
          </c:cat>
          <c:val>
            <c:numRef>
              <c:f>SENS!$C$30:$I$30</c:f>
              <c:numCache>
                <c:formatCode>General</c:formatCode>
                <c:ptCount val="7"/>
                <c:pt idx="0">
                  <c:v>0</c:v>
                </c:pt>
                <c:pt idx="1">
                  <c:v>0</c:v>
                </c:pt>
                <c:pt idx="2">
                  <c:v>0</c:v>
                </c:pt>
                <c:pt idx="3">
                  <c:v>0</c:v>
                </c:pt>
                <c:pt idx="4">
                  <c:v>0</c:v>
                </c:pt>
                <c:pt idx="5">
                  <c:v>0</c:v>
                </c:pt>
                <c:pt idx="6">
                  <c:v>0</c:v>
                </c:pt>
              </c:numCache>
            </c:numRef>
          </c:val>
          <c:smooth val="0"/>
        </c:ser>
        <c:ser>
          <c:idx val="1"/>
          <c:order val="1"/>
          <c:tx>
            <c:strRef>
              <c:f>SENS!$A$31</c:f>
              <c:strCache>
                <c:ptCount val="1"/>
                <c:pt idx="0">
                  <c:v>90%</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ENS!$C$29:$I$29</c:f>
              <c:strCache>
                <c:ptCount val="7"/>
                <c:pt idx="0">
                  <c:v>80%</c:v>
                </c:pt>
                <c:pt idx="1">
                  <c:v>90%</c:v>
                </c:pt>
                <c:pt idx="2">
                  <c:v>100%</c:v>
                </c:pt>
                <c:pt idx="3">
                  <c:v>110%</c:v>
                </c:pt>
                <c:pt idx="4">
                  <c:v>120%</c:v>
                </c:pt>
                <c:pt idx="5">
                  <c:v>130%</c:v>
                </c:pt>
                <c:pt idx="6">
                  <c:v>140%</c:v>
                </c:pt>
              </c:strCache>
            </c:strRef>
          </c:cat>
          <c:val>
            <c:numRef>
              <c:f>SENS!$C$31:$I$31</c:f>
              <c:numCache>
                <c:formatCode>General</c:formatCode>
                <c:ptCount val="7"/>
                <c:pt idx="0">
                  <c:v>0</c:v>
                </c:pt>
                <c:pt idx="1">
                  <c:v>0</c:v>
                </c:pt>
                <c:pt idx="2">
                  <c:v>0</c:v>
                </c:pt>
                <c:pt idx="3">
                  <c:v>0</c:v>
                </c:pt>
                <c:pt idx="4">
                  <c:v>0</c:v>
                </c:pt>
                <c:pt idx="5">
                  <c:v>0</c:v>
                </c:pt>
                <c:pt idx="6">
                  <c:v>0</c:v>
                </c:pt>
              </c:numCache>
            </c:numRef>
          </c:val>
          <c:smooth val="0"/>
        </c:ser>
        <c:ser>
          <c:idx val="2"/>
          <c:order val="2"/>
          <c:tx>
            <c:strRef>
              <c:f>SENS!$A$32</c:f>
              <c:strCache>
                <c:ptCount val="1"/>
                <c:pt idx="0">
                  <c:v>100%</c:v>
                </c:pt>
              </c:strCache>
            </c:strRef>
          </c:tx>
          <c:spPr>
            <a:solidFill>
              <a:srgbClr val="000000"/>
            </a:solidFill>
            <a:ln w="12600">
              <a:solidFill>
                <a:srgbClr val="000000"/>
              </a:solidFill>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ENS!$C$29:$I$29</c:f>
              <c:strCache>
                <c:ptCount val="7"/>
                <c:pt idx="0">
                  <c:v>80%</c:v>
                </c:pt>
                <c:pt idx="1">
                  <c:v>90%</c:v>
                </c:pt>
                <c:pt idx="2">
                  <c:v>100%</c:v>
                </c:pt>
                <c:pt idx="3">
                  <c:v>110%</c:v>
                </c:pt>
                <c:pt idx="4">
                  <c:v>120%</c:v>
                </c:pt>
                <c:pt idx="5">
                  <c:v>130%</c:v>
                </c:pt>
                <c:pt idx="6">
                  <c:v>140%</c:v>
                </c:pt>
              </c:strCache>
            </c:strRef>
          </c:cat>
          <c:val>
            <c:numRef>
              <c:f>SENS!$C$32:$I$32</c:f>
              <c:numCache>
                <c:formatCode>General</c:formatCode>
                <c:ptCount val="7"/>
                <c:pt idx="0">
                  <c:v>0</c:v>
                </c:pt>
                <c:pt idx="1">
                  <c:v>0</c:v>
                </c:pt>
                <c:pt idx="2">
                  <c:v>0</c:v>
                </c:pt>
                <c:pt idx="3">
                  <c:v>0</c:v>
                </c:pt>
                <c:pt idx="4">
                  <c:v>0</c:v>
                </c:pt>
                <c:pt idx="5">
                  <c:v>0</c:v>
                </c:pt>
                <c:pt idx="6">
                  <c:v>0</c:v>
                </c:pt>
              </c:numCache>
            </c:numRef>
          </c:val>
          <c:smooth val="0"/>
        </c:ser>
        <c:ser>
          <c:idx val="3"/>
          <c:order val="3"/>
          <c:tx>
            <c:strRef>
              <c:f>SENS!$A$33</c:f>
              <c:strCache>
                <c:ptCount val="1"/>
                <c:pt idx="0">
                  <c:v>110%</c:v>
                </c:pt>
              </c:strCache>
            </c:strRef>
          </c:tx>
          <c:spPr>
            <a:solidFill>
              <a:srgbClr val="000000"/>
            </a:solidFill>
            <a:ln w="12600">
              <a:solidFill>
                <a:srgbClr val="000000"/>
              </a:solidFill>
              <a:round/>
            </a:ln>
          </c:spPr>
          <c:marker>
            <c:symbol val="x"/>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ENS!$C$29:$I$29</c:f>
              <c:strCache>
                <c:ptCount val="7"/>
                <c:pt idx="0">
                  <c:v>80%</c:v>
                </c:pt>
                <c:pt idx="1">
                  <c:v>90%</c:v>
                </c:pt>
                <c:pt idx="2">
                  <c:v>100%</c:v>
                </c:pt>
                <c:pt idx="3">
                  <c:v>110%</c:v>
                </c:pt>
                <c:pt idx="4">
                  <c:v>120%</c:v>
                </c:pt>
                <c:pt idx="5">
                  <c:v>130%</c:v>
                </c:pt>
                <c:pt idx="6">
                  <c:v>140%</c:v>
                </c:pt>
              </c:strCache>
            </c:strRef>
          </c:cat>
          <c:val>
            <c:numRef>
              <c:f>SENS!$C$33:$I$33</c:f>
              <c:numCache>
                <c:formatCode>General</c:formatCode>
                <c:ptCount val="7"/>
                <c:pt idx="0">
                  <c:v>0</c:v>
                </c:pt>
                <c:pt idx="1">
                  <c:v>0</c:v>
                </c:pt>
                <c:pt idx="2">
                  <c:v>0</c:v>
                </c:pt>
                <c:pt idx="3">
                  <c:v>0</c:v>
                </c:pt>
                <c:pt idx="4">
                  <c:v>0</c:v>
                </c:pt>
                <c:pt idx="5">
                  <c:v>0</c:v>
                </c:pt>
                <c:pt idx="6">
                  <c:v>0</c:v>
                </c:pt>
              </c:numCache>
            </c:numRef>
          </c:val>
          <c:smooth val="0"/>
        </c:ser>
        <c:ser>
          <c:idx val="4"/>
          <c:order val="4"/>
          <c:tx>
            <c:strRef>
              <c:f>SENS!$A$34</c:f>
              <c:strCache>
                <c:ptCount val="1"/>
                <c:pt idx="0">
                  <c:v>120%</c:v>
                </c:pt>
              </c:strCache>
            </c:strRef>
          </c:tx>
          <c:spPr>
            <a:solidFill>
              <a:srgbClr val="800080"/>
            </a:solidFill>
            <a:ln w="12600">
              <a:solidFill>
                <a:srgbClr val="800080"/>
              </a:solidFill>
              <a:round/>
            </a:ln>
          </c:spPr>
          <c:marker>
            <c:symbol val="circl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ENS!$C$29:$I$29</c:f>
              <c:strCache>
                <c:ptCount val="7"/>
                <c:pt idx="0">
                  <c:v>80%</c:v>
                </c:pt>
                <c:pt idx="1">
                  <c:v>90%</c:v>
                </c:pt>
                <c:pt idx="2">
                  <c:v>100%</c:v>
                </c:pt>
                <c:pt idx="3">
                  <c:v>110%</c:v>
                </c:pt>
                <c:pt idx="4">
                  <c:v>120%</c:v>
                </c:pt>
                <c:pt idx="5">
                  <c:v>130%</c:v>
                </c:pt>
                <c:pt idx="6">
                  <c:v>140%</c:v>
                </c:pt>
              </c:strCache>
            </c:strRef>
          </c:cat>
          <c:val>
            <c:numRef>
              <c:f>SENS!$C$34:$I$34</c:f>
              <c:numCache>
                <c:formatCode>General</c:formatCode>
                <c:ptCount val="7"/>
                <c:pt idx="0">
                  <c:v>0</c:v>
                </c:pt>
                <c:pt idx="1">
                  <c:v>0</c:v>
                </c:pt>
                <c:pt idx="2">
                  <c:v>0</c:v>
                </c:pt>
                <c:pt idx="3">
                  <c:v>0</c:v>
                </c:pt>
                <c:pt idx="4">
                  <c:v>0</c:v>
                </c:pt>
                <c:pt idx="5">
                  <c:v>0</c:v>
                </c:pt>
                <c:pt idx="6">
                  <c:v>0</c:v>
                </c:pt>
              </c:numCache>
            </c:numRef>
          </c:val>
          <c:smooth val="0"/>
        </c:ser>
        <c:hiLowLines>
          <c:spPr>
            <a:ln w="0">
              <a:noFill/>
            </a:ln>
          </c:spPr>
        </c:hiLowLines>
        <c:marker val="1"/>
        <c:axId val="20627935"/>
        <c:axId val="27253927"/>
      </c:lineChart>
      <c:catAx>
        <c:axId val="20627935"/>
        <c:scaling>
          <c:orientation val="minMax"/>
        </c:scaling>
        <c:delete val="0"/>
        <c:axPos val="b"/>
        <c:majorGridlines>
          <c:spPr>
            <a:ln w="0">
              <a:solidFill>
                <a:srgbClr val="000000"/>
              </a:solidFill>
              <a:custDash>
                <a:ds d="385900" sp="385900"/>
              </a:custDash>
            </a:ln>
          </c:spPr>
        </c:majorGridlines>
        <c:numFmt formatCode="0%" sourceLinked="1"/>
        <c:majorTickMark val="in"/>
        <c:minorTickMark val="none"/>
        <c:tickLblPos val="low"/>
        <c:spPr>
          <a:ln w="12600">
            <a:solidFill>
              <a:srgbClr val="000000"/>
            </a:solidFill>
            <a:round/>
          </a:ln>
        </c:spPr>
        <c:txPr>
          <a:bodyPr/>
          <a:lstStyle/>
          <a:p>
            <a:pPr>
              <a:defRPr b="0" sz="800" spc="-1" strike="noStrike">
                <a:solidFill>
                  <a:srgbClr val="000000"/>
                </a:solidFill>
                <a:latin typeface="Arial Cyr"/>
              </a:defRPr>
            </a:pPr>
          </a:p>
        </c:txPr>
        <c:crossAx val="27253927"/>
        <c:crossesAt val="0"/>
        <c:auto val="1"/>
        <c:lblAlgn val="ctr"/>
        <c:lblOffset val="100"/>
        <c:noMultiLvlLbl val="0"/>
      </c:catAx>
      <c:valAx>
        <c:axId val="27253927"/>
        <c:scaling>
          <c:orientation val="minMax"/>
        </c:scaling>
        <c:delete val="0"/>
        <c:axPos val="l"/>
        <c:majorGridlines>
          <c:spPr>
            <a:ln w="0">
              <a:solidFill>
                <a:srgbClr val="000000"/>
              </a:solidFill>
              <a:custDash>
                <a:ds d="385900" sp="385900"/>
              </a:custDash>
            </a:ln>
          </c:spPr>
        </c:majorGridlines>
        <c:title>
          <c:tx>
            <c:rich>
              <a:bodyPr rot="-5400000"/>
              <a:lstStyle/>
              <a:p>
                <a:pPr>
                  <a:defRPr b="0" sz="800" spc="-1" strike="noStrike">
                    <a:solidFill>
                      <a:srgbClr val="000000"/>
                    </a:solidFill>
                    <a:latin typeface="Arial Cyr"/>
                  </a:defRPr>
                </a:pPr>
                <a:r>
                  <a:rPr b="0" sz="800" spc="-1" strike="noStrike">
                    <a:solidFill>
                      <a:srgbClr val="000000"/>
                    </a:solidFill>
                    <a:latin typeface="Arial Cyr"/>
                  </a:rPr>
                  <a:t>тыс.руб.</a:t>
                </a:r>
              </a:p>
            </c:rich>
          </c:tx>
          <c:layout>
            <c:manualLayout>
              <c:xMode val="edge"/>
              <c:yMode val="edge"/>
              <c:x val="0.0128865979381443"/>
              <c:y val="0.345004506690702"/>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800" spc="-1" strike="noStrike">
                <a:solidFill>
                  <a:srgbClr val="000000"/>
                </a:solidFill>
                <a:latin typeface="Arial Cyr"/>
              </a:defRPr>
            </a:pPr>
          </a:p>
        </c:txPr>
        <c:crossAx val="20627935"/>
        <c:crossesAt val="1"/>
        <c:crossBetween val="midCat"/>
      </c:valAx>
      <c:spPr>
        <a:solidFill>
          <a:srgbClr val="ffffff"/>
        </a:solidFill>
        <a:ln w="12600">
          <a:solidFill>
            <a:srgbClr val="000000"/>
          </a:solidFill>
          <a:round/>
        </a:ln>
      </c:spPr>
    </c:plotArea>
    <c:legend>
      <c:legendPos val="r"/>
      <c:layout>
        <c:manualLayout>
          <c:xMode val="edge"/>
          <c:yMode val="edge"/>
          <c:x val="0.917176306133147"/>
          <c:y val="0.447895722110518"/>
          <c:w val="0.077057487331819"/>
          <c:h val="0.173680926298274"/>
        </c:manualLayout>
      </c:layout>
      <c:overlay val="0"/>
      <c:spPr>
        <a:solidFill>
          <a:srgbClr val="ffffff"/>
        </a:solidFill>
        <a:ln w="0">
          <a:solidFill>
            <a:srgbClr val="000000"/>
          </a:solidFill>
        </a:ln>
      </c:spPr>
      <c:txPr>
        <a:bodyPr/>
        <a:lstStyle/>
        <a:p>
          <a:pPr>
            <a:defRPr b="0" sz="735" spc="-1" strike="noStrike">
              <a:solidFill>
                <a:srgbClr val="000000"/>
              </a:solidFill>
              <a:latin typeface="Arial Cyr"/>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Arial Cyr"/>
              </a:defRPr>
            </a:pPr>
            <a:r>
              <a:rPr b="0" sz="800" spc="-1" strike="noStrike">
                <a:solidFill>
                  <a:srgbClr val="000000"/>
                </a:solidFill>
                <a:latin typeface="Arial Cyr"/>
              </a:rPr>
              <a:t>Диаг. 2. Чистый оборотный капитал</a:t>
            </a:r>
          </a:p>
        </c:rich>
      </c:tx>
      <c:layout>
        <c:manualLayout>
          <c:xMode val="edge"/>
          <c:yMode val="edge"/>
          <c:x val="0.404377074960685"/>
          <c:y val="0.0368855300561603"/>
        </c:manualLayout>
      </c:layout>
      <c:overlay val="0"/>
      <c:spPr>
        <a:noFill/>
        <a:ln w="0">
          <a:noFill/>
        </a:ln>
      </c:spPr>
    </c:title>
    <c:autoTitleDeleted val="0"/>
    <c:plotArea>
      <c:layout>
        <c:manualLayout>
          <c:xMode val="edge"/>
          <c:yMode val="edge"/>
          <c:x val="0.0507600908614363"/>
          <c:y val="0.213062469666505"/>
          <c:w val="0.901537655076009"/>
          <c:h val="0.660472855855231"/>
        </c:manualLayout>
      </c:layout>
      <c:barChart>
        <c:barDir val="col"/>
        <c:grouping val="clustered"/>
        <c:varyColors val="0"/>
        <c:ser>
          <c:idx val="0"/>
          <c:order val="0"/>
          <c:tx>
            <c:strRef>
              <c:f>MAIN!$C$1254</c:f>
              <c:strCache>
                <c:ptCount val="1"/>
                <c:pt idx="0">
                  <c:v>Нормируемые
оборотные
активы</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IN!$F$1236:$J$1236</c:f>
              <c:strCache>
                <c:ptCount val="5"/>
                <c:pt idx="0">
                  <c:v>"0"</c:v>
                </c:pt>
                <c:pt idx="1">
                  <c:v>1 кв</c:v>
                </c:pt>
                <c:pt idx="2">
                  <c:v>2 кв</c:v>
                </c:pt>
                <c:pt idx="3">
                  <c:v>3 кв</c:v>
                </c:pt>
                <c:pt idx="4">
                  <c:v>4 кв</c:v>
                </c:pt>
              </c:strCache>
            </c:strRef>
          </c:cat>
          <c:val>
            <c:numRef>
              <c:f>MAIN!$F$1254:$J$1254</c:f>
              <c:numCache>
                <c:formatCode>General</c:formatCode>
                <c:ptCount val="5"/>
                <c:pt idx="0">
                  <c:v>0</c:v>
                </c:pt>
                <c:pt idx="1">
                  <c:v>0</c:v>
                </c:pt>
                <c:pt idx="2">
                  <c:v>0</c:v>
                </c:pt>
                <c:pt idx="3">
                  <c:v>0</c:v>
                </c:pt>
                <c:pt idx="4">
                  <c:v>0</c:v>
                </c:pt>
              </c:numCache>
            </c:numRef>
          </c:val>
        </c:ser>
        <c:ser>
          <c:idx val="1"/>
          <c:order val="1"/>
          <c:tx>
            <c:strRef>
              <c:f>MAIN!$C$1255</c:f>
              <c:strCache>
                <c:ptCount val="1"/>
                <c:pt idx="0">
                  <c:v>Нормируемые
краткосрочные
пассивы</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IN!$F$1236:$J$1236</c:f>
              <c:strCache>
                <c:ptCount val="5"/>
                <c:pt idx="0">
                  <c:v>"0"</c:v>
                </c:pt>
                <c:pt idx="1">
                  <c:v>1 кв</c:v>
                </c:pt>
                <c:pt idx="2">
                  <c:v>2 кв</c:v>
                </c:pt>
                <c:pt idx="3">
                  <c:v>3 кв</c:v>
                </c:pt>
                <c:pt idx="4">
                  <c:v>4 кв</c:v>
                </c:pt>
              </c:strCache>
            </c:strRef>
          </c:cat>
          <c:val>
            <c:numRef>
              <c:f>MAIN!$F$1255:$J$1255</c:f>
              <c:numCache>
                <c:formatCode>General</c:formatCode>
                <c:ptCount val="5"/>
                <c:pt idx="0">
                  <c:v>-0</c:v>
                </c:pt>
                <c:pt idx="1">
                  <c:v>-0</c:v>
                </c:pt>
                <c:pt idx="2">
                  <c:v>-0</c:v>
                </c:pt>
                <c:pt idx="3">
                  <c:v>-0</c:v>
                </c:pt>
                <c:pt idx="4">
                  <c:v>-0</c:v>
                </c:pt>
              </c:numCache>
            </c:numRef>
          </c:val>
        </c:ser>
        <c:gapWidth val="190"/>
        <c:overlap val="0"/>
        <c:axId val="61767212"/>
        <c:axId val="32664155"/>
      </c:barChart>
      <c:lineChart>
        <c:grouping val="standard"/>
        <c:varyColors val="0"/>
        <c:ser>
          <c:idx val="2"/>
          <c:order val="2"/>
          <c:tx>
            <c:strRef>
              <c:f>MAIN!$C$1256</c:f>
              <c:strCache>
                <c:ptCount val="1"/>
                <c:pt idx="0">
                  <c:v>Потребность
в финансировании
чистого оборотного
капитала</c:v>
                </c:pt>
              </c:strCache>
            </c:strRef>
          </c:tx>
          <c:spPr>
            <a:solidFill>
              <a:srgbClr val="ff0000"/>
            </a:solidFill>
            <a:ln w="25200">
              <a:solidFill>
                <a:srgbClr val="ff0000"/>
              </a:solidFill>
              <a:round/>
            </a:ln>
          </c:spPr>
          <c:marker>
            <c:symbol val="triang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IN!$F$1236:$J$1236</c:f>
              <c:strCache>
                <c:ptCount val="5"/>
                <c:pt idx="0">
                  <c:v>"0"</c:v>
                </c:pt>
                <c:pt idx="1">
                  <c:v>1 кв</c:v>
                </c:pt>
                <c:pt idx="2">
                  <c:v>2 кв</c:v>
                </c:pt>
                <c:pt idx="3">
                  <c:v>3 кв</c:v>
                </c:pt>
                <c:pt idx="4">
                  <c:v>4 кв</c:v>
                </c:pt>
              </c:strCache>
            </c:strRef>
          </c:cat>
          <c:val>
            <c:numRef>
              <c:f>MAIN!$F$1256:$J$1256</c:f>
              <c:numCache>
                <c:formatCode>General</c:formatCode>
                <c:ptCount val="5"/>
                <c:pt idx="0">
                  <c:v>0</c:v>
                </c:pt>
                <c:pt idx="1">
                  <c:v>0</c:v>
                </c:pt>
                <c:pt idx="2">
                  <c:v>0</c:v>
                </c:pt>
                <c:pt idx="3">
                  <c:v>0</c:v>
                </c:pt>
                <c:pt idx="4">
                  <c:v>0</c:v>
                </c:pt>
              </c:numCache>
            </c:numRef>
          </c:val>
          <c:smooth val="0"/>
        </c:ser>
        <c:hiLowLines>
          <c:spPr>
            <a:ln w="0">
              <a:noFill/>
            </a:ln>
          </c:spPr>
        </c:hiLowLines>
        <c:marker val="1"/>
        <c:axId val="61767212"/>
        <c:axId val="32664155"/>
      </c:lineChart>
      <c:catAx>
        <c:axId val="61767212"/>
        <c:scaling>
          <c:orientation val="minMax"/>
        </c:scaling>
        <c:delete val="0"/>
        <c:axPos val="b"/>
        <c:majorGridlines>
          <c:spPr>
            <a:ln w="0">
              <a:solidFill>
                <a:srgbClr val="000000"/>
              </a:solidFill>
              <a:custDash>
                <a:ds d="385900" sp="385900"/>
              </a:custDash>
            </a:ln>
          </c:spPr>
        </c:majorGridlines>
        <c:numFmt formatCode="General" sourceLinked="1"/>
        <c:majorTickMark val="out"/>
        <c:minorTickMark val="none"/>
        <c:tickLblPos val="low"/>
        <c:spPr>
          <a:ln w="25200">
            <a:solidFill>
              <a:srgbClr val="000000"/>
            </a:solidFill>
            <a:round/>
          </a:ln>
        </c:spPr>
        <c:txPr>
          <a:bodyPr/>
          <a:lstStyle/>
          <a:p>
            <a:pPr>
              <a:defRPr b="0" sz="800" spc="-1" strike="noStrike">
                <a:solidFill>
                  <a:srgbClr val="000000"/>
                </a:solidFill>
                <a:latin typeface="Arial Cyr"/>
              </a:defRPr>
            </a:pPr>
          </a:p>
        </c:txPr>
        <c:crossAx val="32664155"/>
        <c:crossesAt val="0"/>
        <c:auto val="1"/>
        <c:lblAlgn val="ctr"/>
        <c:lblOffset val="100"/>
        <c:noMultiLvlLbl val="0"/>
      </c:catAx>
      <c:valAx>
        <c:axId val="32664155"/>
        <c:scaling>
          <c:orientation val="minMax"/>
        </c:scaling>
        <c:delete val="0"/>
        <c:axPos val="l"/>
        <c:majorGridlines>
          <c:spPr>
            <a:ln w="0">
              <a:solidFill>
                <a:srgbClr val="000000"/>
              </a:solidFill>
              <a:custDash>
                <a:ds d="385900" sp="385900"/>
              </a:custDash>
            </a:ln>
          </c:spPr>
        </c:majorGridlines>
        <c:title>
          <c:tx>
            <c:rich>
              <a:bodyPr rot="-5400000"/>
              <a:lstStyle/>
              <a:p>
                <a:pPr>
                  <a:defRPr b="0" sz="800" spc="-1" strike="noStrike">
                    <a:solidFill>
                      <a:srgbClr val="000000"/>
                    </a:solidFill>
                    <a:latin typeface="Arial Cyr"/>
                  </a:defRPr>
                </a:pPr>
                <a:r>
                  <a:rPr b="0" sz="800" spc="-1" strike="noStrike">
                    <a:solidFill>
                      <a:srgbClr val="000000"/>
                    </a:solidFill>
                    <a:latin typeface="Arial Cyr"/>
                  </a:rPr>
                  <a:t>тыс.руб.</a:t>
                </a:r>
              </a:p>
            </c:rich>
          </c:tx>
          <c:layout>
            <c:manualLayout>
              <c:xMode val="edge"/>
              <c:yMode val="edge"/>
              <c:x val="0.0241132273283243"/>
              <c:y val="0.39568744366636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Cyr"/>
              </a:defRPr>
            </a:pPr>
          </a:p>
        </c:txPr>
        <c:crossAx val="61767212"/>
        <c:crossesAt val="1"/>
        <c:crossBetween val="midCat"/>
      </c:valAx>
      <c:spPr>
        <a:solidFill>
          <a:srgbClr val="ffffff"/>
        </a:solidFill>
        <a:ln w="12600">
          <a:solidFill>
            <a:srgbClr val="000000"/>
          </a:solidFill>
          <a:round/>
        </a:ln>
      </c:spPr>
    </c:plotArea>
    <c:legend>
      <c:legendPos val="r"/>
      <c:layout>
        <c:manualLayout>
          <c:xMode val="edge"/>
          <c:yMode val="edge"/>
          <c:x val="0.249344749257382"/>
          <c:y val="0.873119323303058"/>
          <c:w val="0.490040188712214"/>
          <c:h val="0.110101920543576"/>
        </c:manualLayout>
      </c:layout>
      <c:overlay val="0"/>
      <c:spPr>
        <a:solidFill>
          <a:srgbClr val="ffffff"/>
        </a:solidFill>
        <a:ln w="0">
          <a:solidFill>
            <a:srgbClr val="000000"/>
          </a:solidFill>
        </a:ln>
      </c:spPr>
      <c:txPr>
        <a:bodyPr/>
        <a:lstStyle/>
        <a:p>
          <a:pPr>
            <a:defRPr b="0" sz="735" spc="-1" strike="noStrike">
              <a:solidFill>
                <a:srgbClr val="000000"/>
              </a:solidFill>
              <a:latin typeface="Arial Cyr"/>
            </a:defRPr>
          </a:pPr>
        </a:p>
      </c:txPr>
    </c:legend>
    <c:plotVisOnly val="0"/>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Arial Cyr"/>
              </a:defRPr>
            </a:pPr>
            <a:r>
              <a:rPr b="0" sz="800" spc="-1" strike="noStrike">
                <a:solidFill>
                  <a:srgbClr val="000000"/>
                </a:solidFill>
                <a:latin typeface="Arial Cyr"/>
              </a:rPr>
              <a:t>Диаг. 3. Обслуживание задолженности</a:t>
            </a:r>
          </a:p>
        </c:rich>
      </c:tx>
      <c:layout>
        <c:manualLayout>
          <c:xMode val="edge"/>
          <c:yMode val="edge"/>
          <c:x val="0.394417263672899"/>
          <c:y val="0.0368855300561603"/>
        </c:manualLayout>
      </c:layout>
      <c:overlay val="0"/>
      <c:spPr>
        <a:noFill/>
        <a:ln w="0">
          <a:noFill/>
        </a:ln>
      </c:spPr>
    </c:title>
    <c:autoTitleDeleted val="0"/>
    <c:plotArea>
      <c:layout>
        <c:manualLayout>
          <c:xMode val="edge"/>
          <c:yMode val="edge"/>
          <c:x val="0.0507600908614363"/>
          <c:y val="0.0836857796574915"/>
          <c:w val="0.901537655076009"/>
          <c:h val="0.836441794356237"/>
        </c:manualLayout>
      </c:layout>
      <c:barChart>
        <c:barDir val="col"/>
        <c:grouping val="clustered"/>
        <c:varyColors val="0"/>
        <c:ser>
          <c:idx val="0"/>
          <c:order val="0"/>
          <c:tx>
            <c:strRef>
              <c:f>MAIN!$C$1259</c:f>
              <c:strCache>
                <c:ptCount val="1"/>
                <c:pt idx="0">
                  <c:v>Увеличение
задолженности</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IN!$F$1236:$J$1236</c:f>
              <c:strCache>
                <c:ptCount val="5"/>
                <c:pt idx="0">
                  <c:v>"0"</c:v>
                </c:pt>
                <c:pt idx="1">
                  <c:v>1 кв</c:v>
                </c:pt>
                <c:pt idx="2">
                  <c:v>2 кв</c:v>
                </c:pt>
                <c:pt idx="3">
                  <c:v>3 кв</c:v>
                </c:pt>
                <c:pt idx="4">
                  <c:v>4 кв</c:v>
                </c:pt>
              </c:strCache>
            </c:strRef>
          </c:cat>
          <c:val>
            <c:numRef>
              <c:f>MAIN!$F$1259:$J$1259</c:f>
              <c:numCache>
                <c:formatCode>General</c:formatCode>
                <c:ptCount val="5"/>
                <c:pt idx="0">
                  <c:v>0</c:v>
                </c:pt>
                <c:pt idx="1">
                  <c:v>0</c:v>
                </c:pt>
                <c:pt idx="2">
                  <c:v>0</c:v>
                </c:pt>
                <c:pt idx="3">
                  <c:v>0</c:v>
                </c:pt>
                <c:pt idx="4">
                  <c:v>0</c:v>
                </c:pt>
              </c:numCache>
            </c:numRef>
          </c:val>
        </c:ser>
        <c:ser>
          <c:idx val="1"/>
          <c:order val="1"/>
          <c:tx>
            <c:strRef>
              <c:f>MAIN!$C$1260</c:f>
              <c:strCache>
                <c:ptCount val="1"/>
                <c:pt idx="0">
                  <c:v>Погашение
задолженности</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IN!$F$1236:$J$1236</c:f>
              <c:strCache>
                <c:ptCount val="5"/>
                <c:pt idx="0">
                  <c:v>"0"</c:v>
                </c:pt>
                <c:pt idx="1">
                  <c:v>1 кв</c:v>
                </c:pt>
                <c:pt idx="2">
                  <c:v>2 кв</c:v>
                </c:pt>
                <c:pt idx="3">
                  <c:v>3 кв</c:v>
                </c:pt>
                <c:pt idx="4">
                  <c:v>4 кв</c:v>
                </c:pt>
              </c:strCache>
            </c:strRef>
          </c:cat>
          <c:val>
            <c:numRef>
              <c:f>MAIN!$F$1260:$J$1260</c:f>
              <c:numCache>
                <c:formatCode>General</c:formatCode>
                <c:ptCount val="5"/>
                <c:pt idx="0">
                  <c:v>0</c:v>
                </c:pt>
                <c:pt idx="1">
                  <c:v>0</c:v>
                </c:pt>
                <c:pt idx="2">
                  <c:v>0</c:v>
                </c:pt>
                <c:pt idx="3">
                  <c:v>0</c:v>
                </c:pt>
                <c:pt idx="4">
                  <c:v>0</c:v>
                </c:pt>
              </c:numCache>
            </c:numRef>
          </c:val>
        </c:ser>
        <c:ser>
          <c:idx val="2"/>
          <c:order val="2"/>
          <c:tx>
            <c:strRef>
              <c:f>MAIN!$C$1261</c:f>
              <c:strCache>
                <c:ptCount val="1"/>
                <c:pt idx="0">
                  <c:v>Выплата
процентов</c:v>
                </c:pt>
              </c:strCache>
            </c:strRef>
          </c:tx>
          <c:spPr>
            <a:blipFill rotWithShape="0">
              <a:blip r:embed="rId3"/>
              <a:tile tx="0" ty="0" sx="100000" sy="100000" algn="ctr"/>
            </a:blipFill>
            <a:ln w="12600">
              <a:solidFill>
                <a:srgbClr val="008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IN!$F$1236:$J$1236</c:f>
              <c:strCache>
                <c:ptCount val="5"/>
                <c:pt idx="0">
                  <c:v>"0"</c:v>
                </c:pt>
                <c:pt idx="1">
                  <c:v>1 кв</c:v>
                </c:pt>
                <c:pt idx="2">
                  <c:v>2 кв</c:v>
                </c:pt>
                <c:pt idx="3">
                  <c:v>3 кв</c:v>
                </c:pt>
                <c:pt idx="4">
                  <c:v>4 кв</c:v>
                </c:pt>
              </c:strCache>
            </c:strRef>
          </c:cat>
          <c:val>
            <c:numRef>
              <c:f>MAIN!$F$1261:$J$1261</c:f>
              <c:numCache>
                <c:formatCode>General</c:formatCode>
                <c:ptCount val="5"/>
                <c:pt idx="0">
                  <c:v>0</c:v>
                </c:pt>
                <c:pt idx="1">
                  <c:v>0</c:v>
                </c:pt>
                <c:pt idx="2">
                  <c:v>0</c:v>
                </c:pt>
                <c:pt idx="3">
                  <c:v>0</c:v>
                </c:pt>
                <c:pt idx="4">
                  <c:v>0</c:v>
                </c:pt>
              </c:numCache>
            </c:numRef>
          </c:val>
        </c:ser>
        <c:gapWidth val="150"/>
        <c:overlap val="0"/>
        <c:axId val="62216426"/>
        <c:axId val="66965940"/>
      </c:barChart>
      <c:lineChart>
        <c:grouping val="standard"/>
        <c:varyColors val="0"/>
        <c:ser>
          <c:idx val="3"/>
          <c:order val="3"/>
          <c:tx>
            <c:strRef>
              <c:f>MAIN!$C$1262</c:f>
              <c:strCache>
                <c:ptCount val="1"/>
                <c:pt idx="0">
                  <c:v>Остаток
задолженности</c:v>
                </c:pt>
              </c:strCache>
            </c:strRef>
          </c:tx>
          <c:spPr>
            <a:solidFill>
              <a:srgbClr val="ff0000"/>
            </a:solidFill>
            <a:ln w="25200">
              <a:solidFill>
                <a:srgbClr val="ff0000"/>
              </a:solidFill>
              <a:round/>
            </a:ln>
          </c:spPr>
          <c:marker>
            <c:symbol val="x"/>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IN!$F$1236:$J$1236</c:f>
              <c:strCache>
                <c:ptCount val="5"/>
                <c:pt idx="0">
                  <c:v>"0"</c:v>
                </c:pt>
                <c:pt idx="1">
                  <c:v>1 кв</c:v>
                </c:pt>
                <c:pt idx="2">
                  <c:v>2 кв</c:v>
                </c:pt>
                <c:pt idx="3">
                  <c:v>3 кв</c:v>
                </c:pt>
                <c:pt idx="4">
                  <c:v>4 кв</c:v>
                </c:pt>
              </c:strCache>
            </c:strRef>
          </c:cat>
          <c:val>
            <c:numRef>
              <c:f>MAIN!$F$1262:$J$1262</c:f>
              <c:numCache>
                <c:formatCode>General</c:formatCode>
                <c:ptCount val="5"/>
                <c:pt idx="0">
                  <c:v>0</c:v>
                </c:pt>
                <c:pt idx="1">
                  <c:v>0</c:v>
                </c:pt>
                <c:pt idx="2">
                  <c:v>0</c:v>
                </c:pt>
                <c:pt idx="3">
                  <c:v>0</c:v>
                </c:pt>
                <c:pt idx="4">
                  <c:v>0</c:v>
                </c:pt>
              </c:numCache>
            </c:numRef>
          </c:val>
          <c:smooth val="0"/>
        </c:ser>
        <c:hiLowLines>
          <c:spPr>
            <a:ln w="0">
              <a:noFill/>
            </a:ln>
          </c:spPr>
        </c:hiLowLines>
        <c:marker val="1"/>
        <c:axId val="62216426"/>
        <c:axId val="66965940"/>
      </c:lineChart>
      <c:catAx>
        <c:axId val="62216426"/>
        <c:scaling>
          <c:orientation val="minMax"/>
        </c:scaling>
        <c:delete val="0"/>
        <c:axPos val="b"/>
        <c:majorGridlines>
          <c:spPr>
            <a:ln w="0">
              <a:solidFill>
                <a:srgbClr val="000000"/>
              </a:solidFill>
              <a:custDash>
                <a:ds d="385900" sp="385900"/>
              </a:custDash>
            </a:ln>
          </c:spPr>
        </c:majorGridlines>
        <c:numFmt formatCode="General" sourceLinked="1"/>
        <c:majorTickMark val="out"/>
        <c:minorTickMark val="none"/>
        <c:tickLblPos val="low"/>
        <c:spPr>
          <a:ln w="25200">
            <a:solidFill>
              <a:srgbClr val="000000"/>
            </a:solidFill>
            <a:round/>
          </a:ln>
        </c:spPr>
        <c:txPr>
          <a:bodyPr/>
          <a:lstStyle/>
          <a:p>
            <a:pPr>
              <a:defRPr b="0" sz="800" spc="-1" strike="noStrike">
                <a:solidFill>
                  <a:srgbClr val="000000"/>
                </a:solidFill>
                <a:latin typeface="Arial Cyr"/>
              </a:defRPr>
            </a:pPr>
          </a:p>
        </c:txPr>
        <c:crossAx val="66965940"/>
        <c:crossesAt val="0"/>
        <c:auto val="1"/>
        <c:lblAlgn val="ctr"/>
        <c:lblOffset val="100"/>
        <c:noMultiLvlLbl val="0"/>
      </c:catAx>
      <c:valAx>
        <c:axId val="66965940"/>
        <c:scaling>
          <c:orientation val="minMax"/>
        </c:scaling>
        <c:delete val="0"/>
        <c:axPos val="l"/>
        <c:majorGridlines>
          <c:spPr>
            <a:ln w="0">
              <a:solidFill>
                <a:srgbClr val="000000"/>
              </a:solidFill>
              <a:custDash>
                <a:ds d="385900" sp="385900"/>
              </a:custDash>
            </a:ln>
          </c:spPr>
        </c:majorGridlines>
        <c:title>
          <c:tx>
            <c:rich>
              <a:bodyPr rot="-5400000"/>
              <a:lstStyle/>
              <a:p>
                <a:pPr>
                  <a:defRPr b="0" sz="800" spc="-1" strike="noStrike">
                    <a:solidFill>
                      <a:srgbClr val="000000"/>
                    </a:solidFill>
                    <a:latin typeface="Arial Cyr"/>
                  </a:defRPr>
                </a:pPr>
                <a:r>
                  <a:rPr b="0" sz="800" spc="-1" strike="noStrike">
                    <a:solidFill>
                      <a:srgbClr val="000000"/>
                    </a:solidFill>
                    <a:latin typeface="Arial Cyr"/>
                  </a:rPr>
                  <a:t>тыс.руб.</a:t>
                </a:r>
              </a:p>
            </c:rich>
          </c:tx>
          <c:layout>
            <c:manualLayout>
              <c:xMode val="edge"/>
              <c:yMode val="edge"/>
              <c:x val="0.0241132273283243"/>
              <c:y val="0.35325521736115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Cyr"/>
              </a:defRPr>
            </a:pPr>
          </a:p>
        </c:txPr>
        <c:crossAx val="62216426"/>
        <c:crossesAt val="1"/>
        <c:crossBetween val="midCat"/>
      </c:valAx>
      <c:spPr>
        <a:solidFill>
          <a:srgbClr val="ffffff"/>
        </a:solidFill>
        <a:ln w="12600">
          <a:solidFill>
            <a:srgbClr val="000000"/>
          </a:solidFill>
          <a:round/>
        </a:ln>
      </c:spPr>
    </c:plotArea>
    <c:legend>
      <c:legendPos val="r"/>
      <c:layout>
        <c:manualLayout>
          <c:xMode val="edge"/>
          <c:yMode val="edge"/>
          <c:x val="0.230997728464092"/>
          <c:y val="0.922068917700894"/>
          <c:w val="0.505460422855146"/>
          <c:h val="0.0635790057546974"/>
        </c:manualLayout>
      </c:layout>
      <c:overlay val="0"/>
      <c:spPr>
        <a:solidFill>
          <a:srgbClr val="ffffff"/>
        </a:solidFill>
        <a:ln w="0">
          <a:solidFill>
            <a:srgbClr val="000000"/>
          </a:solidFill>
        </a:ln>
      </c:spPr>
      <c:txPr>
        <a:bodyPr/>
        <a:lstStyle/>
        <a:p>
          <a:pPr>
            <a:defRPr b="0" sz="735" spc="-1" strike="noStrike">
              <a:solidFill>
                <a:srgbClr val="000000"/>
              </a:solidFill>
              <a:latin typeface="Arial Cyr"/>
            </a:defRPr>
          </a:pPr>
        </a:p>
      </c:txPr>
    </c:legend>
    <c:plotVisOnly val="0"/>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Arial Cyr"/>
              </a:defRPr>
            </a:pPr>
            <a:r>
              <a:rPr b="0" sz="800" spc="-1" strike="noStrike">
                <a:solidFill>
                  <a:srgbClr val="000000"/>
                </a:solidFill>
                <a:latin typeface="Arial Cyr"/>
              </a:rPr>
              <a:t>Диаг. 4. Прибыль</a:t>
            </a:r>
          </a:p>
        </c:rich>
      </c:tx>
      <c:layout>
        <c:manualLayout>
          <c:xMode val="edge"/>
          <c:yMode val="edge"/>
          <c:x val="0.455049799056439"/>
          <c:y val="0.0368855300561603"/>
        </c:manualLayout>
      </c:layout>
      <c:overlay val="0"/>
      <c:spPr>
        <a:noFill/>
        <a:ln w="0">
          <a:noFill/>
        </a:ln>
      </c:spPr>
    </c:title>
    <c:autoTitleDeleted val="0"/>
    <c:plotArea>
      <c:layout>
        <c:manualLayout>
          <c:xMode val="edge"/>
          <c:yMode val="edge"/>
          <c:x val="0.0507600908614363"/>
          <c:y val="0.0836857796574915"/>
          <c:w val="0.901537655076009"/>
          <c:h val="0.772724121195313"/>
        </c:manualLayout>
      </c:layout>
      <c:barChart>
        <c:barDir val="col"/>
        <c:grouping val="clustered"/>
        <c:varyColors val="0"/>
        <c:ser>
          <c:idx val="0"/>
          <c:order val="0"/>
          <c:tx>
            <c:strRef>
              <c:f>MAIN!$C$1265</c:f>
              <c:strCache>
                <c:ptCount val="1"/>
                <c:pt idx="0">
                  <c:v>Балансовая
прибыль</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IN!$F$1236:$J$1236</c:f>
              <c:strCache>
                <c:ptCount val="5"/>
                <c:pt idx="0">
                  <c:v>"0"</c:v>
                </c:pt>
                <c:pt idx="1">
                  <c:v>1 кв</c:v>
                </c:pt>
                <c:pt idx="2">
                  <c:v>2 кв</c:v>
                </c:pt>
                <c:pt idx="3">
                  <c:v>3 кв</c:v>
                </c:pt>
                <c:pt idx="4">
                  <c:v>4 кв</c:v>
                </c:pt>
              </c:strCache>
            </c:strRef>
          </c:cat>
          <c:val>
            <c:numRef>
              <c:f>MAIN!$F$1265:$J$1265</c:f>
              <c:numCache>
                <c:formatCode>General</c:formatCode>
                <c:ptCount val="5"/>
                <c:pt idx="0">
                  <c:v>0</c:v>
                </c:pt>
                <c:pt idx="1">
                  <c:v>0</c:v>
                </c:pt>
                <c:pt idx="2">
                  <c:v>0</c:v>
                </c:pt>
                <c:pt idx="3">
                  <c:v>0</c:v>
                </c:pt>
                <c:pt idx="4">
                  <c:v>0</c:v>
                </c:pt>
              </c:numCache>
            </c:numRef>
          </c:val>
        </c:ser>
        <c:ser>
          <c:idx val="1"/>
          <c:order val="1"/>
          <c:tx>
            <c:strRef>
              <c:f>MAIN!$C$1266</c:f>
              <c:strCache>
                <c:ptCount val="1"/>
                <c:pt idx="0">
                  <c:v>Чистая
прибыль</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IN!$F$1236:$J$1236</c:f>
              <c:strCache>
                <c:ptCount val="5"/>
                <c:pt idx="0">
                  <c:v>"0"</c:v>
                </c:pt>
                <c:pt idx="1">
                  <c:v>1 кв</c:v>
                </c:pt>
                <c:pt idx="2">
                  <c:v>2 кв</c:v>
                </c:pt>
                <c:pt idx="3">
                  <c:v>3 кв</c:v>
                </c:pt>
                <c:pt idx="4">
                  <c:v>4 кв</c:v>
                </c:pt>
              </c:strCache>
            </c:strRef>
          </c:cat>
          <c:val>
            <c:numRef>
              <c:f>MAIN!$F$1266:$J$1266</c:f>
              <c:numCache>
                <c:formatCode>General</c:formatCode>
                <c:ptCount val="5"/>
                <c:pt idx="0">
                  <c:v>0</c:v>
                </c:pt>
                <c:pt idx="1">
                  <c:v>0</c:v>
                </c:pt>
                <c:pt idx="2">
                  <c:v>0</c:v>
                </c:pt>
                <c:pt idx="3">
                  <c:v>0</c:v>
                </c:pt>
                <c:pt idx="4">
                  <c:v>0</c:v>
                </c:pt>
              </c:numCache>
            </c:numRef>
          </c:val>
        </c:ser>
        <c:gapWidth val="190"/>
        <c:overlap val="0"/>
        <c:axId val="6108890"/>
        <c:axId val="15679625"/>
      </c:barChart>
      <c:lineChart>
        <c:grouping val="standard"/>
        <c:varyColors val="0"/>
        <c:ser>
          <c:idx val="2"/>
          <c:order val="2"/>
          <c:tx>
            <c:strRef>
              <c:f>MAIN!$C$1267</c:f>
              <c:strCache>
                <c:ptCount val="1"/>
                <c:pt idx="0">
                  <c:v>Накопленная
чистая
прибыль</c:v>
                </c:pt>
              </c:strCache>
            </c:strRef>
          </c:tx>
          <c:spPr>
            <a:solidFill>
              <a:srgbClr val="ff0000"/>
            </a:solidFill>
            <a:ln w="25200">
              <a:solidFill>
                <a:srgbClr val="ff0000"/>
              </a:solidFill>
              <a:round/>
            </a:ln>
          </c:spPr>
          <c:marker>
            <c:symbol val="triang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IN!$F$1236:$J$1236</c:f>
              <c:strCache>
                <c:ptCount val="5"/>
                <c:pt idx="0">
                  <c:v>"0"</c:v>
                </c:pt>
                <c:pt idx="1">
                  <c:v>1 кв</c:v>
                </c:pt>
                <c:pt idx="2">
                  <c:v>2 кв</c:v>
                </c:pt>
                <c:pt idx="3">
                  <c:v>3 кв</c:v>
                </c:pt>
                <c:pt idx="4">
                  <c:v>4 кв</c:v>
                </c:pt>
              </c:strCache>
            </c:strRef>
          </c:cat>
          <c:val>
            <c:numRef>
              <c:f>MAIN!$F$1267:$J$1267</c:f>
              <c:numCache>
                <c:formatCode>General</c:formatCode>
                <c:ptCount val="5"/>
                <c:pt idx="0">
                  <c:v>0</c:v>
                </c:pt>
                <c:pt idx="1">
                  <c:v>0</c:v>
                </c:pt>
                <c:pt idx="2">
                  <c:v>0</c:v>
                </c:pt>
                <c:pt idx="3">
                  <c:v>0</c:v>
                </c:pt>
                <c:pt idx="4">
                  <c:v>0</c:v>
                </c:pt>
              </c:numCache>
            </c:numRef>
          </c:val>
          <c:smooth val="0"/>
        </c:ser>
        <c:hiLowLines>
          <c:spPr>
            <a:ln w="0">
              <a:noFill/>
            </a:ln>
          </c:spPr>
        </c:hiLowLines>
        <c:marker val="1"/>
        <c:axId val="6108890"/>
        <c:axId val="15679625"/>
      </c:lineChart>
      <c:catAx>
        <c:axId val="6108890"/>
        <c:scaling>
          <c:orientation val="minMax"/>
        </c:scaling>
        <c:delete val="0"/>
        <c:axPos val="b"/>
        <c:majorGridlines>
          <c:spPr>
            <a:ln w="0">
              <a:solidFill>
                <a:srgbClr val="000000"/>
              </a:solidFill>
              <a:custDash>
                <a:ds d="385900" sp="385900"/>
              </a:custDash>
            </a:ln>
          </c:spPr>
        </c:majorGridlines>
        <c:numFmt formatCode="General" sourceLinked="1"/>
        <c:majorTickMark val="out"/>
        <c:minorTickMark val="none"/>
        <c:tickLblPos val="low"/>
        <c:spPr>
          <a:ln w="25200">
            <a:solidFill>
              <a:srgbClr val="000000"/>
            </a:solidFill>
            <a:round/>
          </a:ln>
        </c:spPr>
        <c:txPr>
          <a:bodyPr/>
          <a:lstStyle/>
          <a:p>
            <a:pPr>
              <a:defRPr b="0" sz="800" spc="-1" strike="noStrike">
                <a:solidFill>
                  <a:srgbClr val="000000"/>
                </a:solidFill>
                <a:latin typeface="Arial Cyr"/>
              </a:defRPr>
            </a:pPr>
          </a:p>
        </c:txPr>
        <c:crossAx val="15679625"/>
        <c:crossesAt val="0"/>
        <c:auto val="1"/>
        <c:lblAlgn val="ctr"/>
        <c:lblOffset val="100"/>
        <c:noMultiLvlLbl val="0"/>
      </c:catAx>
      <c:valAx>
        <c:axId val="15679625"/>
        <c:scaling>
          <c:orientation val="minMax"/>
        </c:scaling>
        <c:delete val="0"/>
        <c:axPos val="l"/>
        <c:majorGridlines>
          <c:spPr>
            <a:ln w="0">
              <a:solidFill>
                <a:srgbClr val="000000"/>
              </a:solidFill>
              <a:custDash>
                <a:ds d="385900" sp="385900"/>
              </a:custDash>
            </a:ln>
          </c:spPr>
        </c:majorGridlines>
        <c:title>
          <c:tx>
            <c:rich>
              <a:bodyPr rot="-5400000"/>
              <a:lstStyle/>
              <a:p>
                <a:pPr>
                  <a:defRPr b="0" sz="800" spc="-1" strike="noStrike">
                    <a:solidFill>
                      <a:srgbClr val="000000"/>
                    </a:solidFill>
                    <a:latin typeface="Arial Cyr"/>
                  </a:defRPr>
                </a:pPr>
                <a:r>
                  <a:rPr b="0" sz="800" spc="-1" strike="noStrike">
                    <a:solidFill>
                      <a:srgbClr val="000000"/>
                    </a:solidFill>
                    <a:latin typeface="Arial Cyr"/>
                  </a:rPr>
                  <a:t>тыс.руб.</a:t>
                </a:r>
              </a:p>
            </c:rich>
          </c:tx>
          <c:layout>
            <c:manualLayout>
              <c:xMode val="edge"/>
              <c:yMode val="edge"/>
              <c:x val="0.0241132273283243"/>
              <c:y val="0.32212438466338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Cyr"/>
              </a:defRPr>
            </a:pPr>
          </a:p>
        </c:txPr>
        <c:crossAx val="6108890"/>
        <c:crossesAt val="1"/>
        <c:crossBetween val="midCat"/>
      </c:valAx>
      <c:spPr>
        <a:solidFill>
          <a:srgbClr val="ffffff"/>
        </a:solidFill>
        <a:ln w="12600">
          <a:solidFill>
            <a:srgbClr val="000000"/>
          </a:solidFill>
          <a:round/>
        </a:ln>
      </c:spPr>
    </c:plotArea>
    <c:legend>
      <c:legendPos val="r"/>
      <c:layout>
        <c:manualLayout>
          <c:xMode val="edge"/>
          <c:yMode val="edge"/>
          <c:x val="0.360606325353835"/>
          <c:y val="0.900852804548291"/>
          <c:w val="0.32670802026909"/>
          <c:h val="0.0904804825625737"/>
        </c:manualLayout>
      </c:layout>
      <c:overlay val="0"/>
      <c:spPr>
        <a:solidFill>
          <a:srgbClr val="ffffff"/>
        </a:solidFill>
        <a:ln w="0">
          <a:solidFill>
            <a:srgbClr val="000000"/>
          </a:solidFill>
        </a:ln>
      </c:spPr>
      <c:txPr>
        <a:bodyPr/>
        <a:lstStyle/>
        <a:p>
          <a:pPr>
            <a:defRPr b="0" sz="735" spc="-1" strike="noStrike">
              <a:solidFill>
                <a:srgbClr val="000000"/>
              </a:solidFill>
              <a:latin typeface="Arial Cyr"/>
            </a:defRPr>
          </a:pPr>
        </a:p>
      </c:txPr>
    </c:legend>
    <c:plotVisOnly val="0"/>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Arial Cyr"/>
              </a:defRPr>
            </a:pPr>
            <a:r>
              <a:rPr b="0" sz="800" spc="-1" strike="noStrike">
                <a:solidFill>
                  <a:srgbClr val="000000"/>
                </a:solidFill>
                <a:latin typeface="Arial Cyr"/>
              </a:rPr>
              <a:t>Диаг. 5. Движение денежных средств</a:t>
            </a:r>
          </a:p>
        </c:rich>
      </c:tx>
      <c:layout>
        <c:manualLayout>
          <c:xMode val="edge"/>
          <c:yMode val="edge"/>
          <c:x val="0.394373580290058"/>
          <c:y val="0.0368855300561603"/>
        </c:manualLayout>
      </c:layout>
      <c:overlay val="0"/>
      <c:spPr>
        <a:noFill/>
        <a:ln w="0">
          <a:noFill/>
        </a:ln>
      </c:spPr>
    </c:title>
    <c:autoTitleDeleted val="0"/>
    <c:plotArea>
      <c:layout>
        <c:manualLayout>
          <c:xMode val="edge"/>
          <c:yMode val="edge"/>
          <c:x val="0.0507600908614363"/>
          <c:y val="0.0836857796574915"/>
          <c:w val="0.901537655076009"/>
          <c:h val="0.772724121195313"/>
        </c:manualLayout>
      </c:layout>
      <c:barChart>
        <c:barDir val="col"/>
        <c:grouping val="clustered"/>
        <c:varyColors val="0"/>
        <c:ser>
          <c:idx val="0"/>
          <c:order val="0"/>
          <c:tx>
            <c:strRef>
              <c:f>MAIN!$C$1270</c:f>
              <c:strCache>
                <c:ptCount val="1"/>
                <c:pt idx="0">
                  <c:v>Приток
средств</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IN!$F$1236:$J$1236</c:f>
              <c:strCache>
                <c:ptCount val="5"/>
                <c:pt idx="0">
                  <c:v>"0"</c:v>
                </c:pt>
                <c:pt idx="1">
                  <c:v>1 кв</c:v>
                </c:pt>
                <c:pt idx="2">
                  <c:v>2 кв</c:v>
                </c:pt>
                <c:pt idx="3">
                  <c:v>3 кв</c:v>
                </c:pt>
                <c:pt idx="4">
                  <c:v>4 кв</c:v>
                </c:pt>
              </c:strCache>
            </c:strRef>
          </c:cat>
          <c:val>
            <c:numRef>
              <c:f>MAIN!$F$1270:$J$1270</c:f>
              <c:numCache>
                <c:formatCode>General</c:formatCode>
                <c:ptCount val="5"/>
                <c:pt idx="0">
                  <c:v>0</c:v>
                </c:pt>
                <c:pt idx="1">
                  <c:v>0</c:v>
                </c:pt>
                <c:pt idx="2">
                  <c:v>0</c:v>
                </c:pt>
                <c:pt idx="3">
                  <c:v>0</c:v>
                </c:pt>
                <c:pt idx="4">
                  <c:v>0</c:v>
                </c:pt>
              </c:numCache>
            </c:numRef>
          </c:val>
        </c:ser>
        <c:ser>
          <c:idx val="1"/>
          <c:order val="1"/>
          <c:tx>
            <c:strRef>
              <c:f>MAIN!$C$1271</c:f>
              <c:strCache>
                <c:ptCount val="1"/>
                <c:pt idx="0">
                  <c:v>Отток
средств</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IN!$F$1236:$J$1236</c:f>
              <c:strCache>
                <c:ptCount val="5"/>
                <c:pt idx="0">
                  <c:v>"0"</c:v>
                </c:pt>
                <c:pt idx="1">
                  <c:v>1 кв</c:v>
                </c:pt>
                <c:pt idx="2">
                  <c:v>2 кв</c:v>
                </c:pt>
                <c:pt idx="3">
                  <c:v>3 кв</c:v>
                </c:pt>
                <c:pt idx="4">
                  <c:v>4 кв</c:v>
                </c:pt>
              </c:strCache>
            </c:strRef>
          </c:cat>
          <c:val>
            <c:numRef>
              <c:f>MAIN!$F$1271:$J$1271</c:f>
              <c:numCache>
                <c:formatCode>General</c:formatCode>
                <c:ptCount val="5"/>
                <c:pt idx="0">
                  <c:v>0</c:v>
                </c:pt>
                <c:pt idx="1">
                  <c:v>0</c:v>
                </c:pt>
                <c:pt idx="2">
                  <c:v>0</c:v>
                </c:pt>
                <c:pt idx="3">
                  <c:v>0</c:v>
                </c:pt>
                <c:pt idx="4">
                  <c:v>0</c:v>
                </c:pt>
              </c:numCache>
            </c:numRef>
          </c:val>
        </c:ser>
        <c:gapWidth val="190"/>
        <c:overlap val="0"/>
        <c:axId val="99926774"/>
        <c:axId val="75510972"/>
      </c:barChart>
      <c:lineChart>
        <c:grouping val="standard"/>
        <c:varyColors val="0"/>
        <c:ser>
          <c:idx val="2"/>
          <c:order val="2"/>
          <c:tx>
            <c:strRef>
              <c:f>MAIN!$C$1272</c:f>
              <c:strCache>
                <c:ptCount val="1"/>
                <c:pt idx="0">
                  <c:v>Свободные
денежные
средства</c:v>
                </c:pt>
              </c:strCache>
            </c:strRef>
          </c:tx>
          <c:spPr>
            <a:solidFill>
              <a:srgbClr val="ff0000"/>
            </a:solidFill>
            <a:ln w="25200">
              <a:solidFill>
                <a:srgbClr val="ff0000"/>
              </a:solidFill>
              <a:round/>
            </a:ln>
          </c:spPr>
          <c:marker>
            <c:symbol val="triang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IN!$F$1236:$J$1236</c:f>
              <c:strCache>
                <c:ptCount val="5"/>
                <c:pt idx="0">
                  <c:v>"0"</c:v>
                </c:pt>
                <c:pt idx="1">
                  <c:v>1 кв</c:v>
                </c:pt>
                <c:pt idx="2">
                  <c:v>2 кв</c:v>
                </c:pt>
                <c:pt idx="3">
                  <c:v>3 кв</c:v>
                </c:pt>
                <c:pt idx="4">
                  <c:v>4 кв</c:v>
                </c:pt>
              </c:strCache>
            </c:strRef>
          </c:cat>
          <c:val>
            <c:numRef>
              <c:f>MAIN!$F$1272:$J$1272</c:f>
              <c:numCache>
                <c:formatCode>General</c:formatCode>
                <c:ptCount val="5"/>
                <c:pt idx="0">
                  <c:v>0</c:v>
                </c:pt>
                <c:pt idx="1">
                  <c:v>0</c:v>
                </c:pt>
                <c:pt idx="2">
                  <c:v>0</c:v>
                </c:pt>
                <c:pt idx="3">
                  <c:v>0</c:v>
                </c:pt>
                <c:pt idx="4">
                  <c:v>0</c:v>
                </c:pt>
              </c:numCache>
            </c:numRef>
          </c:val>
          <c:smooth val="0"/>
        </c:ser>
        <c:hiLowLines>
          <c:spPr>
            <a:ln w="0">
              <a:noFill/>
            </a:ln>
          </c:spPr>
        </c:hiLowLines>
        <c:marker val="1"/>
        <c:axId val="99926774"/>
        <c:axId val="75510972"/>
      </c:lineChart>
      <c:catAx>
        <c:axId val="99926774"/>
        <c:scaling>
          <c:orientation val="minMax"/>
        </c:scaling>
        <c:delete val="0"/>
        <c:axPos val="b"/>
        <c:majorGridlines>
          <c:spPr>
            <a:ln w="0">
              <a:solidFill>
                <a:srgbClr val="000000"/>
              </a:solidFill>
              <a:custDash>
                <a:ds d="385900" sp="385900"/>
              </a:custDash>
            </a:ln>
          </c:spPr>
        </c:majorGridlines>
        <c:numFmt formatCode="General" sourceLinked="1"/>
        <c:majorTickMark val="out"/>
        <c:minorTickMark val="none"/>
        <c:tickLblPos val="low"/>
        <c:spPr>
          <a:ln w="25200">
            <a:solidFill>
              <a:srgbClr val="000000"/>
            </a:solidFill>
            <a:round/>
          </a:ln>
        </c:spPr>
        <c:txPr>
          <a:bodyPr/>
          <a:lstStyle/>
          <a:p>
            <a:pPr>
              <a:defRPr b="0" sz="800" spc="-1" strike="noStrike">
                <a:solidFill>
                  <a:srgbClr val="000000"/>
                </a:solidFill>
                <a:latin typeface="Arial Cyr"/>
              </a:defRPr>
            </a:pPr>
          </a:p>
        </c:txPr>
        <c:crossAx val="75510972"/>
        <c:crossesAt val="0"/>
        <c:auto val="1"/>
        <c:lblAlgn val="ctr"/>
        <c:lblOffset val="100"/>
        <c:noMultiLvlLbl val="0"/>
      </c:catAx>
      <c:valAx>
        <c:axId val="75510972"/>
        <c:scaling>
          <c:orientation val="minMax"/>
        </c:scaling>
        <c:delete val="0"/>
        <c:axPos val="l"/>
        <c:majorGridlines>
          <c:spPr>
            <a:ln w="0">
              <a:solidFill>
                <a:srgbClr val="000000"/>
              </a:solidFill>
              <a:custDash>
                <a:ds d="385900" sp="385900"/>
              </a:custDash>
            </a:ln>
          </c:spPr>
        </c:majorGridlines>
        <c:title>
          <c:tx>
            <c:rich>
              <a:bodyPr rot="-5400000"/>
              <a:lstStyle/>
              <a:p>
                <a:pPr>
                  <a:defRPr b="0" sz="800" spc="-1" strike="noStrike">
                    <a:solidFill>
                      <a:srgbClr val="000000"/>
                    </a:solidFill>
                    <a:latin typeface="Arial Cyr"/>
                  </a:defRPr>
                </a:pPr>
                <a:r>
                  <a:rPr b="0" sz="800" spc="-1" strike="noStrike">
                    <a:solidFill>
                      <a:srgbClr val="000000"/>
                    </a:solidFill>
                    <a:latin typeface="Arial Cyr"/>
                  </a:rPr>
                  <a:t>тыс.руб.</a:t>
                </a:r>
              </a:p>
            </c:rich>
          </c:tx>
          <c:layout>
            <c:manualLayout>
              <c:xMode val="edge"/>
              <c:yMode val="edge"/>
              <c:x val="0.0241132273283243"/>
              <c:y val="0.32212438466338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Cyr"/>
              </a:defRPr>
            </a:pPr>
          </a:p>
        </c:txPr>
        <c:crossAx val="99926774"/>
        <c:crossesAt val="1"/>
        <c:crossBetween val="midCat"/>
      </c:valAx>
      <c:spPr>
        <a:solidFill>
          <a:srgbClr val="ffffff"/>
        </a:solidFill>
        <a:ln w="12600">
          <a:solidFill>
            <a:srgbClr val="000000"/>
          </a:solidFill>
          <a:round/>
        </a:ln>
      </c:spPr>
    </c:plotArea>
    <c:legend>
      <c:legendPos val="r"/>
      <c:layout>
        <c:manualLayout>
          <c:xMode val="edge"/>
          <c:yMode val="edge"/>
          <c:x val="0.374803424777215"/>
          <c:y val="0.900852804548291"/>
          <c:w val="0.294338633583785"/>
          <c:h val="0.0904804825625737"/>
        </c:manualLayout>
      </c:layout>
      <c:overlay val="0"/>
      <c:spPr>
        <a:solidFill>
          <a:srgbClr val="ffffff"/>
        </a:solidFill>
        <a:ln w="0">
          <a:solidFill>
            <a:srgbClr val="000000"/>
          </a:solidFill>
        </a:ln>
      </c:spPr>
      <c:txPr>
        <a:bodyPr/>
        <a:lstStyle/>
        <a:p>
          <a:pPr>
            <a:defRPr b="0" sz="735" spc="-1" strike="noStrike">
              <a:solidFill>
                <a:srgbClr val="000000"/>
              </a:solidFill>
              <a:latin typeface="Arial Cyr"/>
            </a:defRPr>
          </a:pPr>
        </a:p>
      </c:txPr>
    </c:legend>
    <c:plotVisOnly val="0"/>
    <c:dispBlanksAs val="gap"/>
  </c:chart>
  <c:spPr>
    <a:noFill/>
    <a:ln w="1260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Arial Cyr"/>
              </a:defRPr>
            </a:pPr>
            <a:r>
              <a:rPr b="0" sz="800" spc="-1" strike="noStrike">
                <a:solidFill>
                  <a:srgbClr val="000000"/>
                </a:solidFill>
                <a:latin typeface="Arial Cyr"/>
              </a:rPr>
              <a:t>Диаг. 6. Показатели ликвидности</a:t>
            </a:r>
          </a:p>
        </c:rich>
      </c:tx>
      <c:layout>
        <c:manualLayout>
          <c:xMode val="edge"/>
          <c:yMode val="edge"/>
          <c:x val="0.410492748558448"/>
          <c:y val="0.0368855300561603"/>
        </c:manualLayout>
      </c:layout>
      <c:overlay val="0"/>
      <c:spPr>
        <a:noFill/>
        <a:ln w="0">
          <a:noFill/>
        </a:ln>
      </c:spPr>
    </c:title>
    <c:autoTitleDeleted val="0"/>
    <c:plotArea>
      <c:layout>
        <c:manualLayout>
          <c:xMode val="edge"/>
          <c:yMode val="edge"/>
          <c:x val="0.0554342128254412"/>
          <c:y val="0.0836857796574915"/>
          <c:w val="0.896907216494845"/>
          <c:h val="0.772724121195313"/>
        </c:manualLayout>
      </c:layout>
      <c:lineChart>
        <c:grouping val="standard"/>
        <c:varyColors val="0"/>
        <c:ser>
          <c:idx val="0"/>
          <c:order val="0"/>
          <c:tx>
            <c:strRef>
              <c:f>MAIN!$C$1275</c:f>
              <c:strCache>
                <c:ptCount val="1"/>
                <c:pt idx="0">
                  <c:v>Коэффициент
общей
ликвидности</c:v>
                </c:pt>
              </c:strCache>
            </c:strRef>
          </c:tx>
          <c:spPr>
            <a:solidFill>
              <a:srgbClr val="0000ff"/>
            </a:solidFill>
            <a:ln w="25200">
              <a:solidFill>
                <a:srgbClr val="0000ff"/>
              </a:solidFill>
              <a:round/>
            </a:ln>
          </c:spPr>
          <c:marker>
            <c:symbol val="diamond"/>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IN!$F$1236:$J$1236</c:f>
              <c:strCache>
                <c:ptCount val="5"/>
                <c:pt idx="0">
                  <c:v>"0"</c:v>
                </c:pt>
                <c:pt idx="1">
                  <c:v>1 кв</c:v>
                </c:pt>
                <c:pt idx="2">
                  <c:v>2 кв</c:v>
                </c:pt>
                <c:pt idx="3">
                  <c:v>3 кв</c:v>
                </c:pt>
                <c:pt idx="4">
                  <c:v>4 кв</c:v>
                </c:pt>
              </c:strCache>
            </c:strRef>
          </c:cat>
          <c:val>
            <c:numRef>
              <c:f>MAIN!$F$1275:$J$1275</c:f>
              <c:numCache>
                <c:formatCode>General</c:formatCode>
                <c:ptCount val="5"/>
              </c:numCache>
            </c:numRef>
          </c:val>
          <c:smooth val="0"/>
        </c:ser>
        <c:ser>
          <c:idx val="1"/>
          <c:order val="1"/>
          <c:tx>
            <c:strRef>
              <c:f>MAIN!$C$1276</c:f>
              <c:strCache>
                <c:ptCount val="1"/>
                <c:pt idx="0">
                  <c:v>Коэффициент
срочной
ликвидности</c:v>
                </c:pt>
              </c:strCache>
            </c:strRef>
          </c:tx>
          <c:spPr>
            <a:solidFill>
              <a:srgbClr val="000000"/>
            </a:solidFill>
            <a:ln w="25200">
              <a:solidFill>
                <a:srgbClr val="000000"/>
              </a:solidFill>
              <a:round/>
            </a:ln>
          </c:spPr>
          <c:marker>
            <c:symbol val="squar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IN!$F$1236:$J$1236</c:f>
              <c:strCache>
                <c:ptCount val="5"/>
                <c:pt idx="0">
                  <c:v>"0"</c:v>
                </c:pt>
                <c:pt idx="1">
                  <c:v>1 кв</c:v>
                </c:pt>
                <c:pt idx="2">
                  <c:v>2 кв</c:v>
                </c:pt>
                <c:pt idx="3">
                  <c:v>3 кв</c:v>
                </c:pt>
                <c:pt idx="4">
                  <c:v>4 кв</c:v>
                </c:pt>
              </c:strCache>
            </c:strRef>
          </c:cat>
          <c:val>
            <c:numRef>
              <c:f>MAIN!$F$1276:$J$1276</c:f>
              <c:numCache>
                <c:formatCode>General</c:formatCode>
                <c:ptCount val="5"/>
              </c:numCache>
            </c:numRef>
          </c:val>
          <c:smooth val="0"/>
        </c:ser>
        <c:ser>
          <c:idx val="2"/>
          <c:order val="2"/>
          <c:tx>
            <c:strRef>
              <c:f>MAIN!$C$1277</c:f>
              <c:strCache>
                <c:ptCount val="1"/>
                <c:pt idx="0">
                  <c:v>Коэффициент
абсолютной
ликвидности</c:v>
                </c:pt>
              </c:strCache>
            </c:strRef>
          </c:tx>
          <c:spPr>
            <a:solidFill>
              <a:srgbClr val="ff0000"/>
            </a:solidFill>
            <a:ln w="25200">
              <a:solidFill>
                <a:srgbClr val="ff0000"/>
              </a:solidFill>
              <a:round/>
            </a:ln>
          </c:spPr>
          <c:marker>
            <c:symbol val="triang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IN!$F$1236:$J$1236</c:f>
              <c:strCache>
                <c:ptCount val="5"/>
                <c:pt idx="0">
                  <c:v>"0"</c:v>
                </c:pt>
                <c:pt idx="1">
                  <c:v>1 кв</c:v>
                </c:pt>
                <c:pt idx="2">
                  <c:v>2 кв</c:v>
                </c:pt>
                <c:pt idx="3">
                  <c:v>3 кв</c:v>
                </c:pt>
                <c:pt idx="4">
                  <c:v>4 кв</c:v>
                </c:pt>
              </c:strCache>
            </c:strRef>
          </c:cat>
          <c:val>
            <c:numRef>
              <c:f>MAIN!$F$1277:$J$1277</c:f>
              <c:numCache>
                <c:formatCode>General</c:formatCode>
                <c:ptCount val="5"/>
              </c:numCache>
            </c:numRef>
          </c:val>
          <c:smooth val="0"/>
        </c:ser>
        <c:hiLowLines>
          <c:spPr>
            <a:ln w="0">
              <a:noFill/>
            </a:ln>
          </c:spPr>
        </c:hiLowLines>
        <c:marker val="1"/>
        <c:axId val="73886149"/>
        <c:axId val="15955989"/>
      </c:lineChart>
      <c:catAx>
        <c:axId val="73886149"/>
        <c:scaling>
          <c:orientation val="minMax"/>
        </c:scaling>
        <c:delete val="0"/>
        <c:axPos val="b"/>
        <c:majorGridlines>
          <c:spPr>
            <a:ln w="0">
              <a:solidFill>
                <a:srgbClr val="000000"/>
              </a:solidFill>
              <a:custDash>
                <a:ds d="385900" sp="385900"/>
              </a:custDash>
            </a:ln>
          </c:spPr>
        </c:majorGridlines>
        <c:numFmt formatCode="General" sourceLinked="1"/>
        <c:majorTickMark val="out"/>
        <c:minorTickMark val="none"/>
        <c:tickLblPos val="low"/>
        <c:spPr>
          <a:ln w="25200">
            <a:solidFill>
              <a:srgbClr val="000000"/>
            </a:solidFill>
            <a:round/>
          </a:ln>
        </c:spPr>
        <c:txPr>
          <a:bodyPr/>
          <a:lstStyle/>
          <a:p>
            <a:pPr>
              <a:defRPr b="0" sz="800" spc="-1" strike="noStrike">
                <a:solidFill>
                  <a:srgbClr val="000000"/>
                </a:solidFill>
                <a:latin typeface="Arial Cyr"/>
              </a:defRPr>
            </a:pPr>
          </a:p>
        </c:txPr>
        <c:crossAx val="15955989"/>
        <c:crossesAt val="0"/>
        <c:auto val="1"/>
        <c:lblAlgn val="ctr"/>
        <c:lblOffset val="100"/>
        <c:noMultiLvlLbl val="0"/>
      </c:catAx>
      <c:valAx>
        <c:axId val="15955989"/>
        <c:scaling>
          <c:orientation val="minMax"/>
        </c:scaling>
        <c:delete val="0"/>
        <c:axPos val="l"/>
        <c:majorGridlines>
          <c:spPr>
            <a:ln w="0">
              <a:solidFill>
                <a:srgbClr val="000000"/>
              </a:solidFill>
              <a:custDash>
                <a:ds d="385900" sp="385900"/>
              </a:custDash>
            </a:ln>
          </c:spPr>
        </c:majorGridlines>
        <c:numFmt formatCode="0.00" sourceLinked="0"/>
        <c:majorTickMark val="out"/>
        <c:minorTickMark val="none"/>
        <c:tickLblPos val="nextTo"/>
        <c:spPr>
          <a:ln w="0">
            <a:solidFill>
              <a:srgbClr val="000000"/>
            </a:solidFill>
          </a:ln>
        </c:spPr>
        <c:txPr>
          <a:bodyPr/>
          <a:lstStyle/>
          <a:p>
            <a:pPr>
              <a:defRPr b="0" sz="800" spc="-1" strike="noStrike">
                <a:solidFill>
                  <a:srgbClr val="000000"/>
                </a:solidFill>
                <a:latin typeface="Arial Cyr"/>
              </a:defRPr>
            </a:pPr>
          </a:p>
        </c:txPr>
        <c:crossAx val="73886149"/>
        <c:crossesAt val="1"/>
        <c:crossBetween val="midCat"/>
      </c:valAx>
      <c:spPr>
        <a:solidFill>
          <a:srgbClr val="ffffff"/>
        </a:solidFill>
        <a:ln w="12600">
          <a:solidFill>
            <a:srgbClr val="000000"/>
          </a:solidFill>
          <a:round/>
        </a:ln>
      </c:spPr>
    </c:plotArea>
    <c:legend>
      <c:legendPos val="r"/>
      <c:layout>
        <c:manualLayout>
          <c:xMode val="edge"/>
          <c:yMode val="edge"/>
          <c:x val="0.351301764808667"/>
          <c:y val="0.900852804548291"/>
          <c:w val="0.372925039315045"/>
          <c:h val="0.0904804825625737"/>
        </c:manualLayout>
      </c:layout>
      <c:overlay val="0"/>
      <c:spPr>
        <a:solidFill>
          <a:srgbClr val="ffffff"/>
        </a:solidFill>
        <a:ln w="0">
          <a:solidFill>
            <a:srgbClr val="000000"/>
          </a:solidFill>
        </a:ln>
      </c:spPr>
      <c:txPr>
        <a:bodyPr/>
        <a:lstStyle/>
        <a:p>
          <a:pPr>
            <a:defRPr b="0" sz="735" spc="-1" strike="noStrike">
              <a:solidFill>
                <a:srgbClr val="000000"/>
              </a:solidFill>
              <a:latin typeface="Arial Cyr"/>
            </a:defRPr>
          </a:pPr>
        </a:p>
      </c:txPr>
    </c:legend>
    <c:plotVisOnly val="0"/>
    <c:dispBlanksAs val="gap"/>
  </c:chart>
  <c:spPr>
    <a:noFill/>
    <a:ln w="1260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Arial Cyr"/>
              </a:defRPr>
            </a:pPr>
            <a:r>
              <a:rPr b="0" sz="800" spc="-1" strike="noStrike">
                <a:solidFill>
                  <a:srgbClr val="000000"/>
                </a:solidFill>
                <a:latin typeface="Arial Cyr"/>
              </a:rPr>
              <a:t>Диаг. 7. Чистые доходы (для полных инвестиционных затрат)</a:t>
            </a:r>
          </a:p>
        </c:rich>
      </c:tx>
      <c:layout>
        <c:manualLayout>
          <c:xMode val="edge"/>
          <c:yMode val="edge"/>
          <c:x val="0.332517910186965"/>
          <c:y val="0.0368855300561603"/>
        </c:manualLayout>
      </c:layout>
      <c:overlay val="0"/>
      <c:spPr>
        <a:noFill/>
        <a:ln w="0">
          <a:noFill/>
        </a:ln>
      </c:spPr>
    </c:title>
    <c:autoTitleDeleted val="0"/>
    <c:plotArea>
      <c:layout>
        <c:manualLayout>
          <c:xMode val="edge"/>
          <c:yMode val="edge"/>
          <c:x val="0.0507600908614363"/>
          <c:y val="0.0836857796574915"/>
          <c:w val="0.901537655076009"/>
          <c:h val="0.813977674547598"/>
        </c:manualLayout>
      </c:layout>
      <c:barChart>
        <c:barDir val="col"/>
        <c:grouping val="clustered"/>
        <c:varyColors val="0"/>
        <c:ser>
          <c:idx val="0"/>
          <c:order val="0"/>
          <c:tx>
            <c:strRef>
              <c:f>MAIN!$C$1280</c:f>
              <c:strCache>
                <c:ptCount val="1"/>
                <c:pt idx="0">
                  <c:v>Чистый
приток
средств</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IN!$F$1236:$K$1236</c:f>
              <c:strCache>
                <c:ptCount val="6"/>
                <c:pt idx="0">
                  <c:v>"0"</c:v>
                </c:pt>
                <c:pt idx="1">
                  <c:v>1 кв</c:v>
                </c:pt>
                <c:pt idx="2">
                  <c:v>2 кв</c:v>
                </c:pt>
                <c:pt idx="3">
                  <c:v>3 кв</c:v>
                </c:pt>
                <c:pt idx="4">
                  <c:v>4 кв</c:v>
                </c:pt>
                <c:pt idx="5">
                  <c:v>Ликв.
период</c:v>
                </c:pt>
              </c:strCache>
            </c:strRef>
          </c:cat>
          <c:val>
            <c:numRef>
              <c:f>MAIN!$F$1280:$K$1280</c:f>
              <c:numCache>
                <c:formatCode>General</c:formatCode>
                <c:ptCount val="6"/>
                <c:pt idx="0">
                  <c:v>0</c:v>
                </c:pt>
                <c:pt idx="1">
                  <c:v>0</c:v>
                </c:pt>
                <c:pt idx="2">
                  <c:v>0</c:v>
                </c:pt>
                <c:pt idx="3">
                  <c:v>0</c:v>
                </c:pt>
                <c:pt idx="4">
                  <c:v>0</c:v>
                </c:pt>
              </c:numCache>
            </c:numRef>
          </c:val>
        </c:ser>
        <c:ser>
          <c:idx val="1"/>
          <c:order val="1"/>
          <c:tx>
            <c:strRef>
              <c:f>MAIN!$C$1281</c:f>
              <c:strCache>
                <c:ptCount val="1"/>
                <c:pt idx="0">
                  <c:v>Чистый
отток
средств</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IN!$F$1236:$K$1236</c:f>
              <c:strCache>
                <c:ptCount val="6"/>
                <c:pt idx="0">
                  <c:v>"0"</c:v>
                </c:pt>
                <c:pt idx="1">
                  <c:v>1 кв</c:v>
                </c:pt>
                <c:pt idx="2">
                  <c:v>2 кв</c:v>
                </c:pt>
                <c:pt idx="3">
                  <c:v>3 кв</c:v>
                </c:pt>
                <c:pt idx="4">
                  <c:v>4 кв</c:v>
                </c:pt>
                <c:pt idx="5">
                  <c:v>Ликв.
период</c:v>
                </c:pt>
              </c:strCache>
            </c:strRef>
          </c:cat>
          <c:val>
            <c:numRef>
              <c:f>MAIN!$F$1281:$K$1281</c:f>
              <c:numCache>
                <c:formatCode>General</c:formatCode>
                <c:ptCount val="6"/>
                <c:pt idx="0">
                  <c:v>0</c:v>
                </c:pt>
                <c:pt idx="1">
                  <c:v>0</c:v>
                </c:pt>
                <c:pt idx="2">
                  <c:v>0</c:v>
                </c:pt>
                <c:pt idx="3">
                  <c:v>0</c:v>
                </c:pt>
                <c:pt idx="4">
                  <c:v>0</c:v>
                </c:pt>
              </c:numCache>
            </c:numRef>
          </c:val>
        </c:ser>
        <c:ser>
          <c:idx val="2"/>
          <c:order val="2"/>
          <c:tx>
            <c:strRef>
              <c:f>MAIN!$C$1282</c:f>
              <c:strCache>
                <c:ptCount val="1"/>
                <c:pt idx="0">
                  <c:v>Ликв.
стоимость
проекта</c:v>
                </c:pt>
              </c:strCache>
            </c:strRef>
          </c:tx>
          <c:spPr>
            <a:blipFill rotWithShape="0">
              <a:blip r:embed="rId3"/>
              <a:tile tx="0" ty="0" sx="100000" sy="100000" algn="ctr"/>
            </a:blipFill>
            <a:ln w="12600">
              <a:solidFill>
                <a:srgbClr val="008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IN!$F$1236:$K$1236</c:f>
              <c:strCache>
                <c:ptCount val="6"/>
                <c:pt idx="0">
                  <c:v>"0"</c:v>
                </c:pt>
                <c:pt idx="1">
                  <c:v>1 кв</c:v>
                </c:pt>
                <c:pt idx="2">
                  <c:v>2 кв</c:v>
                </c:pt>
                <c:pt idx="3">
                  <c:v>3 кв</c:v>
                </c:pt>
                <c:pt idx="4">
                  <c:v>4 кв</c:v>
                </c:pt>
                <c:pt idx="5">
                  <c:v>Ликв.
период</c:v>
                </c:pt>
              </c:strCache>
            </c:strRef>
          </c:cat>
          <c:val>
            <c:numRef>
              <c:f>MAIN!$F$1282:$K$1282</c:f>
              <c:numCache>
                <c:formatCode>General</c:formatCode>
                <c:ptCount val="6"/>
                <c:pt idx="5">
                  <c:v>0</c:v>
                </c:pt>
              </c:numCache>
            </c:numRef>
          </c:val>
        </c:ser>
        <c:gapWidth val="150"/>
        <c:overlap val="0"/>
        <c:axId val="45670952"/>
        <c:axId val="81177950"/>
      </c:barChart>
      <c:lineChart>
        <c:grouping val="standard"/>
        <c:varyColors val="0"/>
        <c:ser>
          <c:idx val="3"/>
          <c:order val="3"/>
          <c:tx>
            <c:strRef>
              <c:f>MAIN!$C$1283</c:f>
              <c:strCache>
                <c:ptCount val="1"/>
                <c:pt idx="0">
                  <c:v>Накопленный
чистый доход</c:v>
                </c:pt>
              </c:strCache>
            </c:strRef>
          </c:tx>
          <c:spPr>
            <a:solidFill>
              <a:srgbClr val="ff0000"/>
            </a:solidFill>
            <a:ln w="25200">
              <a:solidFill>
                <a:srgbClr val="ff0000"/>
              </a:solidFill>
              <a:round/>
            </a:ln>
          </c:spPr>
          <c:marker>
            <c:symbol val="x"/>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IN!$F$1236:$K$1236</c:f>
              <c:strCache>
                <c:ptCount val="6"/>
                <c:pt idx="0">
                  <c:v>"0"</c:v>
                </c:pt>
                <c:pt idx="1">
                  <c:v>1 кв</c:v>
                </c:pt>
                <c:pt idx="2">
                  <c:v>2 кв</c:v>
                </c:pt>
                <c:pt idx="3">
                  <c:v>3 кв</c:v>
                </c:pt>
                <c:pt idx="4">
                  <c:v>4 кв</c:v>
                </c:pt>
                <c:pt idx="5">
                  <c:v>Ликв.
период</c:v>
                </c:pt>
              </c:strCache>
            </c:strRef>
          </c:cat>
          <c:val>
            <c:numRef>
              <c:f>MAIN!$F$1283:$K$1283</c:f>
              <c:numCache>
                <c:formatCode>General</c:formatCode>
                <c:ptCount val="6"/>
                <c:pt idx="0">
                  <c:v>-1E-012</c:v>
                </c:pt>
                <c:pt idx="1">
                  <c:v>-1E-012</c:v>
                </c:pt>
                <c:pt idx="2">
                  <c:v>-1E-012</c:v>
                </c:pt>
                <c:pt idx="3">
                  <c:v>-1E-012</c:v>
                </c:pt>
                <c:pt idx="4">
                  <c:v>-1E-012</c:v>
                </c:pt>
                <c:pt idx="5">
                  <c:v>-1E-012</c:v>
                </c:pt>
              </c:numCache>
            </c:numRef>
          </c:val>
          <c:smooth val="0"/>
        </c:ser>
        <c:ser>
          <c:idx val="4"/>
          <c:order val="4"/>
          <c:tx>
            <c:strRef>
              <c:f>MAIN!$C$1284</c:f>
              <c:strCache>
                <c:ptCount val="1"/>
                <c:pt idx="0">
                  <c:v>Накопленный
чистый доход
(дисконтированный)</c:v>
                </c:pt>
              </c:strCache>
            </c:strRef>
          </c:tx>
          <c:spPr>
            <a:solidFill>
              <a:srgbClr val="800080"/>
            </a:solidFill>
            <a:ln w="25200">
              <a:solidFill>
                <a:srgbClr val="800080"/>
              </a:solidFill>
              <a:round/>
            </a:ln>
          </c:spPr>
          <c:marker>
            <c:symbol val="circl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IN!$F$1236:$K$1236</c:f>
              <c:strCache>
                <c:ptCount val="6"/>
                <c:pt idx="0">
                  <c:v>"0"</c:v>
                </c:pt>
                <c:pt idx="1">
                  <c:v>1 кв</c:v>
                </c:pt>
                <c:pt idx="2">
                  <c:v>2 кв</c:v>
                </c:pt>
                <c:pt idx="3">
                  <c:v>3 кв</c:v>
                </c:pt>
                <c:pt idx="4">
                  <c:v>4 кв</c:v>
                </c:pt>
                <c:pt idx="5">
                  <c:v>Ликв.
период</c:v>
                </c:pt>
              </c:strCache>
            </c:strRef>
          </c:cat>
          <c:val>
            <c:numRef>
              <c:f>MAIN!$F$1284:$K$1284</c:f>
              <c:numCache>
                <c:formatCode>General</c:formatCode>
                <c:ptCount val="6"/>
                <c:pt idx="0">
                  <c:v>0</c:v>
                </c:pt>
                <c:pt idx="1">
                  <c:v>0</c:v>
                </c:pt>
                <c:pt idx="2">
                  <c:v>0</c:v>
                </c:pt>
                <c:pt idx="3">
                  <c:v>0</c:v>
                </c:pt>
                <c:pt idx="4">
                  <c:v>0</c:v>
                </c:pt>
                <c:pt idx="5">
                  <c:v>0</c:v>
                </c:pt>
              </c:numCache>
            </c:numRef>
          </c:val>
          <c:smooth val="0"/>
        </c:ser>
        <c:hiLowLines>
          <c:spPr>
            <a:ln w="0">
              <a:noFill/>
            </a:ln>
          </c:spPr>
        </c:hiLowLines>
        <c:marker val="1"/>
        <c:axId val="45670952"/>
        <c:axId val="81177950"/>
      </c:lineChart>
      <c:catAx>
        <c:axId val="45670952"/>
        <c:scaling>
          <c:orientation val="minMax"/>
        </c:scaling>
        <c:delete val="0"/>
        <c:axPos val="b"/>
        <c:majorGridlines>
          <c:spPr>
            <a:ln w="0">
              <a:solidFill>
                <a:srgbClr val="000000"/>
              </a:solidFill>
              <a:custDash>
                <a:ds d="385900" sp="385900"/>
              </a:custDash>
            </a:ln>
          </c:spPr>
        </c:majorGridlines>
        <c:numFmt formatCode="General" sourceLinked="1"/>
        <c:majorTickMark val="out"/>
        <c:minorTickMark val="none"/>
        <c:tickLblPos val="low"/>
        <c:spPr>
          <a:ln w="25200">
            <a:solidFill>
              <a:srgbClr val="000000"/>
            </a:solidFill>
            <a:round/>
          </a:ln>
        </c:spPr>
        <c:txPr>
          <a:bodyPr/>
          <a:lstStyle/>
          <a:p>
            <a:pPr>
              <a:defRPr b="0" sz="800" spc="-1" strike="noStrike">
                <a:solidFill>
                  <a:srgbClr val="000000"/>
                </a:solidFill>
                <a:latin typeface="Arial Cyr"/>
              </a:defRPr>
            </a:pPr>
          </a:p>
        </c:txPr>
        <c:crossAx val="81177950"/>
        <c:crossesAt val="0"/>
        <c:auto val="1"/>
        <c:lblAlgn val="ctr"/>
        <c:lblOffset val="100"/>
        <c:noMultiLvlLbl val="0"/>
      </c:catAx>
      <c:valAx>
        <c:axId val="81177950"/>
        <c:scaling>
          <c:orientation val="minMax"/>
        </c:scaling>
        <c:delete val="0"/>
        <c:axPos val="l"/>
        <c:majorGridlines>
          <c:spPr>
            <a:ln w="0">
              <a:solidFill>
                <a:srgbClr val="000000"/>
              </a:solidFill>
              <a:custDash>
                <a:ds d="385900" sp="385900"/>
              </a:custDash>
            </a:ln>
          </c:spPr>
        </c:majorGridlines>
        <c:title>
          <c:tx>
            <c:rich>
              <a:bodyPr rot="-5400000"/>
              <a:lstStyle/>
              <a:p>
                <a:pPr>
                  <a:defRPr b="0" sz="800" spc="-1" strike="noStrike">
                    <a:solidFill>
                      <a:srgbClr val="000000"/>
                    </a:solidFill>
                    <a:latin typeface="Arial Cyr"/>
                  </a:defRPr>
                </a:pPr>
                <a:r>
                  <a:rPr b="0" sz="800" spc="-1" strike="noStrike">
                    <a:solidFill>
                      <a:srgbClr val="000000"/>
                    </a:solidFill>
                    <a:latin typeface="Arial Cyr"/>
                  </a:rPr>
                  <a:t>тыс.руб.</a:t>
                </a:r>
              </a:p>
            </c:rich>
          </c:tx>
          <c:layout>
            <c:manualLayout>
              <c:xMode val="edge"/>
              <c:yMode val="edge"/>
              <c:x val="0.0241132273283243"/>
              <c:y val="0.33030576163072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Cyr"/>
              </a:defRPr>
            </a:pPr>
          </a:p>
        </c:txPr>
        <c:crossAx val="45670952"/>
        <c:crossesAt val="1"/>
        <c:crossBetween val="midCat"/>
      </c:valAx>
      <c:spPr>
        <a:solidFill>
          <a:srgbClr val="ffffff"/>
        </a:solidFill>
        <a:ln w="12600">
          <a:solidFill>
            <a:srgbClr val="000000"/>
          </a:solidFill>
          <a:round/>
        </a:ln>
      </c:spPr>
    </c:plotArea>
    <c:legend>
      <c:legendPos val="r"/>
      <c:layout>
        <c:manualLayout>
          <c:xMode val="edge"/>
          <c:yMode val="edge"/>
          <c:x val="0.199720426349817"/>
          <c:y val="0.899188795673577"/>
          <c:w val="0.57635855320636"/>
          <c:h val="0.0904804825625737"/>
        </c:manualLayout>
      </c:layout>
      <c:overlay val="0"/>
      <c:spPr>
        <a:solidFill>
          <a:srgbClr val="ffffff"/>
        </a:solidFill>
        <a:ln w="0">
          <a:solidFill>
            <a:srgbClr val="000000"/>
          </a:solidFill>
        </a:ln>
      </c:spPr>
      <c:txPr>
        <a:bodyPr/>
        <a:lstStyle/>
        <a:p>
          <a:pPr>
            <a:defRPr b="0" sz="735" spc="-1" strike="noStrike">
              <a:solidFill>
                <a:srgbClr val="000000"/>
              </a:solidFill>
              <a:latin typeface="Arial Cyr"/>
            </a:defRPr>
          </a:pPr>
        </a:p>
      </c:txPr>
    </c:legend>
    <c:plotVisOnly val="0"/>
    <c:dispBlanksAs val="gap"/>
  </c:chart>
  <c:spPr>
    <a:noFill/>
    <a:ln w="1260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Arial Cyr"/>
              </a:defRPr>
            </a:pPr>
            <a:r>
              <a:rPr b="0" sz="800" spc="-1" strike="noStrike">
                <a:solidFill>
                  <a:srgbClr val="000000"/>
                </a:solidFill>
                <a:latin typeface="Arial Cyr"/>
              </a:rPr>
              <a:t>Диаг. 8. Чистые доходы (для собственного капитала)</a:t>
            </a:r>
          </a:p>
        </c:rich>
      </c:tx>
      <c:layout>
        <c:manualLayout>
          <c:xMode val="edge"/>
          <c:yMode val="edge"/>
          <c:x val="0.356019570155513"/>
          <c:y val="0.0368855300561603"/>
        </c:manualLayout>
      </c:layout>
      <c:overlay val="0"/>
      <c:spPr>
        <a:noFill/>
        <a:ln w="0">
          <a:noFill/>
        </a:ln>
      </c:spPr>
    </c:title>
    <c:autoTitleDeleted val="0"/>
    <c:plotArea>
      <c:layout>
        <c:manualLayout>
          <c:xMode val="edge"/>
          <c:yMode val="edge"/>
          <c:x val="0.0507600908614363"/>
          <c:y val="0.0836857796574915"/>
          <c:w val="0.901537655076009"/>
          <c:h val="0.813977674547598"/>
        </c:manualLayout>
      </c:layout>
      <c:barChart>
        <c:barDir val="col"/>
        <c:grouping val="clustered"/>
        <c:varyColors val="0"/>
        <c:ser>
          <c:idx val="0"/>
          <c:order val="0"/>
          <c:tx>
            <c:strRef>
              <c:f>MAIN!$C$1287</c:f>
              <c:strCache>
                <c:ptCount val="1"/>
                <c:pt idx="0">
                  <c:v>Чистый
приток
средств</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IN!$F$1236:$K$1236</c:f>
              <c:strCache>
                <c:ptCount val="6"/>
                <c:pt idx="0">
                  <c:v>"0"</c:v>
                </c:pt>
                <c:pt idx="1">
                  <c:v>1 кв</c:v>
                </c:pt>
                <c:pt idx="2">
                  <c:v>2 кв</c:v>
                </c:pt>
                <c:pt idx="3">
                  <c:v>3 кв</c:v>
                </c:pt>
                <c:pt idx="4">
                  <c:v>4 кв</c:v>
                </c:pt>
                <c:pt idx="5">
                  <c:v>Ликв.
период</c:v>
                </c:pt>
              </c:strCache>
            </c:strRef>
          </c:cat>
          <c:val>
            <c:numRef>
              <c:f>MAIN!$F$1287:$K$1287</c:f>
              <c:numCache>
                <c:formatCode>General</c:formatCode>
                <c:ptCount val="6"/>
                <c:pt idx="0">
                  <c:v>0</c:v>
                </c:pt>
                <c:pt idx="1">
                  <c:v>0</c:v>
                </c:pt>
                <c:pt idx="2">
                  <c:v>0</c:v>
                </c:pt>
                <c:pt idx="3">
                  <c:v>0</c:v>
                </c:pt>
                <c:pt idx="4">
                  <c:v>0</c:v>
                </c:pt>
              </c:numCache>
            </c:numRef>
          </c:val>
        </c:ser>
        <c:ser>
          <c:idx val="1"/>
          <c:order val="1"/>
          <c:tx>
            <c:strRef>
              <c:f>MAIN!$C$1288</c:f>
              <c:strCache>
                <c:ptCount val="1"/>
                <c:pt idx="0">
                  <c:v>Чистый
отток
средств</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IN!$F$1236:$K$1236</c:f>
              <c:strCache>
                <c:ptCount val="6"/>
                <c:pt idx="0">
                  <c:v>"0"</c:v>
                </c:pt>
                <c:pt idx="1">
                  <c:v>1 кв</c:v>
                </c:pt>
                <c:pt idx="2">
                  <c:v>2 кв</c:v>
                </c:pt>
                <c:pt idx="3">
                  <c:v>3 кв</c:v>
                </c:pt>
                <c:pt idx="4">
                  <c:v>4 кв</c:v>
                </c:pt>
                <c:pt idx="5">
                  <c:v>Ликв.
период</c:v>
                </c:pt>
              </c:strCache>
            </c:strRef>
          </c:cat>
          <c:val>
            <c:numRef>
              <c:f>MAIN!$F$1288:$K$1288</c:f>
              <c:numCache>
                <c:formatCode>General</c:formatCode>
                <c:ptCount val="6"/>
                <c:pt idx="0">
                  <c:v>0</c:v>
                </c:pt>
                <c:pt idx="1">
                  <c:v>0</c:v>
                </c:pt>
                <c:pt idx="2">
                  <c:v>0</c:v>
                </c:pt>
                <c:pt idx="3">
                  <c:v>0</c:v>
                </c:pt>
                <c:pt idx="4">
                  <c:v>0</c:v>
                </c:pt>
              </c:numCache>
            </c:numRef>
          </c:val>
        </c:ser>
        <c:ser>
          <c:idx val="2"/>
          <c:order val="2"/>
          <c:tx>
            <c:strRef>
              <c:f>MAIN!$C$1289</c:f>
              <c:strCache>
                <c:ptCount val="1"/>
                <c:pt idx="0">
                  <c:v>Ликв.
стоимость
проекта</c:v>
                </c:pt>
              </c:strCache>
            </c:strRef>
          </c:tx>
          <c:spPr>
            <a:blipFill rotWithShape="0">
              <a:blip r:embed="rId3"/>
              <a:tile tx="0" ty="0" sx="100000" sy="100000" algn="ctr"/>
            </a:blipFill>
            <a:ln w="12600">
              <a:solidFill>
                <a:srgbClr val="008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IN!$F$1236:$K$1236</c:f>
              <c:strCache>
                <c:ptCount val="6"/>
                <c:pt idx="0">
                  <c:v>"0"</c:v>
                </c:pt>
                <c:pt idx="1">
                  <c:v>1 кв</c:v>
                </c:pt>
                <c:pt idx="2">
                  <c:v>2 кв</c:v>
                </c:pt>
                <c:pt idx="3">
                  <c:v>3 кв</c:v>
                </c:pt>
                <c:pt idx="4">
                  <c:v>4 кв</c:v>
                </c:pt>
                <c:pt idx="5">
                  <c:v>Ликв.
период</c:v>
                </c:pt>
              </c:strCache>
            </c:strRef>
          </c:cat>
          <c:val>
            <c:numRef>
              <c:f>MAIN!$F$1289:$K$1289</c:f>
              <c:numCache>
                <c:formatCode>General</c:formatCode>
                <c:ptCount val="6"/>
                <c:pt idx="5">
                  <c:v>0</c:v>
                </c:pt>
              </c:numCache>
            </c:numRef>
          </c:val>
        </c:ser>
        <c:gapWidth val="150"/>
        <c:overlap val="0"/>
        <c:axId val="83301875"/>
        <c:axId val="8295272"/>
      </c:barChart>
      <c:lineChart>
        <c:grouping val="standard"/>
        <c:varyColors val="0"/>
        <c:ser>
          <c:idx val="3"/>
          <c:order val="3"/>
          <c:tx>
            <c:strRef>
              <c:f>MAIN!$C$1290</c:f>
              <c:strCache>
                <c:ptCount val="1"/>
                <c:pt idx="0">
                  <c:v>Накопленный
чистый доход</c:v>
                </c:pt>
              </c:strCache>
            </c:strRef>
          </c:tx>
          <c:spPr>
            <a:solidFill>
              <a:srgbClr val="ff0000"/>
            </a:solidFill>
            <a:ln w="25200">
              <a:solidFill>
                <a:srgbClr val="ff0000"/>
              </a:solidFill>
              <a:round/>
            </a:ln>
          </c:spPr>
          <c:marker>
            <c:symbol val="x"/>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IN!$F$1236:$K$1236</c:f>
              <c:strCache>
                <c:ptCount val="6"/>
                <c:pt idx="0">
                  <c:v>"0"</c:v>
                </c:pt>
                <c:pt idx="1">
                  <c:v>1 кв</c:v>
                </c:pt>
                <c:pt idx="2">
                  <c:v>2 кв</c:v>
                </c:pt>
                <c:pt idx="3">
                  <c:v>3 кв</c:v>
                </c:pt>
                <c:pt idx="4">
                  <c:v>4 кв</c:v>
                </c:pt>
                <c:pt idx="5">
                  <c:v>Ликв.
период</c:v>
                </c:pt>
              </c:strCache>
            </c:strRef>
          </c:cat>
          <c:val>
            <c:numRef>
              <c:f>MAIN!$F$1290:$K$1290</c:f>
              <c:numCache>
                <c:formatCode>General</c:formatCode>
                <c:ptCount val="6"/>
                <c:pt idx="0">
                  <c:v>0</c:v>
                </c:pt>
                <c:pt idx="1">
                  <c:v>0</c:v>
                </c:pt>
                <c:pt idx="2">
                  <c:v>0</c:v>
                </c:pt>
                <c:pt idx="3">
                  <c:v>0</c:v>
                </c:pt>
                <c:pt idx="4">
                  <c:v>0</c:v>
                </c:pt>
                <c:pt idx="5">
                  <c:v>0</c:v>
                </c:pt>
              </c:numCache>
            </c:numRef>
          </c:val>
          <c:smooth val="0"/>
        </c:ser>
        <c:ser>
          <c:idx val="4"/>
          <c:order val="4"/>
          <c:tx>
            <c:strRef>
              <c:f>MAIN!$C$1291</c:f>
              <c:strCache>
                <c:ptCount val="1"/>
                <c:pt idx="0">
                  <c:v>Накопленный
чистый доход
(дисконтированный)</c:v>
                </c:pt>
              </c:strCache>
            </c:strRef>
          </c:tx>
          <c:spPr>
            <a:solidFill>
              <a:srgbClr val="800080"/>
            </a:solidFill>
            <a:ln w="25200">
              <a:solidFill>
                <a:srgbClr val="800080"/>
              </a:solidFill>
              <a:round/>
            </a:ln>
          </c:spPr>
          <c:marker>
            <c:symbol val="circl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IN!$F$1236:$K$1236</c:f>
              <c:strCache>
                <c:ptCount val="6"/>
                <c:pt idx="0">
                  <c:v>"0"</c:v>
                </c:pt>
                <c:pt idx="1">
                  <c:v>1 кв</c:v>
                </c:pt>
                <c:pt idx="2">
                  <c:v>2 кв</c:v>
                </c:pt>
                <c:pt idx="3">
                  <c:v>3 кв</c:v>
                </c:pt>
                <c:pt idx="4">
                  <c:v>4 кв</c:v>
                </c:pt>
                <c:pt idx="5">
                  <c:v>Ликв.
период</c:v>
                </c:pt>
              </c:strCache>
            </c:strRef>
          </c:cat>
          <c:val>
            <c:numRef>
              <c:f>MAIN!$F$1291:$K$1291</c:f>
              <c:numCache>
                <c:formatCode>General</c:formatCode>
                <c:ptCount val="6"/>
                <c:pt idx="0">
                  <c:v>0</c:v>
                </c:pt>
                <c:pt idx="1">
                  <c:v>0</c:v>
                </c:pt>
                <c:pt idx="2">
                  <c:v>0</c:v>
                </c:pt>
                <c:pt idx="3">
                  <c:v>0</c:v>
                </c:pt>
                <c:pt idx="4">
                  <c:v>0</c:v>
                </c:pt>
                <c:pt idx="5">
                  <c:v>0</c:v>
                </c:pt>
              </c:numCache>
            </c:numRef>
          </c:val>
          <c:smooth val="0"/>
        </c:ser>
        <c:hiLowLines>
          <c:spPr>
            <a:ln w="0">
              <a:noFill/>
            </a:ln>
          </c:spPr>
        </c:hiLowLines>
        <c:marker val="1"/>
        <c:axId val="83301875"/>
        <c:axId val="8295272"/>
      </c:lineChart>
      <c:catAx>
        <c:axId val="83301875"/>
        <c:scaling>
          <c:orientation val="minMax"/>
        </c:scaling>
        <c:delete val="0"/>
        <c:axPos val="b"/>
        <c:majorGridlines>
          <c:spPr>
            <a:ln w="0">
              <a:solidFill>
                <a:srgbClr val="000000"/>
              </a:solidFill>
              <a:custDash>
                <a:ds d="385900" sp="385900"/>
              </a:custDash>
            </a:ln>
          </c:spPr>
        </c:majorGridlines>
        <c:numFmt formatCode="General" sourceLinked="1"/>
        <c:majorTickMark val="out"/>
        <c:minorTickMark val="none"/>
        <c:tickLblPos val="low"/>
        <c:spPr>
          <a:ln w="25200">
            <a:solidFill>
              <a:srgbClr val="000000"/>
            </a:solidFill>
            <a:round/>
          </a:ln>
        </c:spPr>
        <c:txPr>
          <a:bodyPr/>
          <a:lstStyle/>
          <a:p>
            <a:pPr>
              <a:defRPr b="0" sz="800" spc="-1" strike="noStrike">
                <a:solidFill>
                  <a:srgbClr val="000000"/>
                </a:solidFill>
                <a:latin typeface="Arial Cyr"/>
              </a:defRPr>
            </a:pPr>
          </a:p>
        </c:txPr>
        <c:crossAx val="8295272"/>
        <c:crossesAt val="0"/>
        <c:auto val="1"/>
        <c:lblAlgn val="ctr"/>
        <c:lblOffset val="100"/>
        <c:noMultiLvlLbl val="0"/>
      </c:catAx>
      <c:valAx>
        <c:axId val="8295272"/>
        <c:scaling>
          <c:orientation val="minMax"/>
        </c:scaling>
        <c:delete val="0"/>
        <c:axPos val="l"/>
        <c:majorGridlines>
          <c:spPr>
            <a:ln w="0">
              <a:solidFill>
                <a:srgbClr val="000000"/>
              </a:solidFill>
              <a:custDash>
                <a:ds d="385900" sp="385900"/>
              </a:custDash>
            </a:ln>
          </c:spPr>
        </c:majorGridlines>
        <c:title>
          <c:tx>
            <c:rich>
              <a:bodyPr rot="-5400000"/>
              <a:lstStyle/>
              <a:p>
                <a:pPr>
                  <a:defRPr b="0" sz="800" spc="-1" strike="noStrike">
                    <a:solidFill>
                      <a:srgbClr val="000000"/>
                    </a:solidFill>
                    <a:latin typeface="Arial Cyr"/>
                  </a:defRPr>
                </a:pPr>
                <a:r>
                  <a:rPr b="0" sz="800" spc="-1" strike="noStrike">
                    <a:solidFill>
                      <a:srgbClr val="000000"/>
                    </a:solidFill>
                    <a:latin typeface="Arial Cyr"/>
                  </a:rPr>
                  <a:t>тыс.руб.</a:t>
                </a:r>
              </a:p>
            </c:rich>
          </c:tx>
          <c:layout>
            <c:manualLayout>
              <c:xMode val="edge"/>
              <c:yMode val="edge"/>
              <c:x val="0.0241132273283243"/>
              <c:y val="0.33030576163072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Cyr"/>
              </a:defRPr>
            </a:pPr>
          </a:p>
        </c:txPr>
        <c:crossAx val="83301875"/>
        <c:crossesAt val="1"/>
        <c:crossBetween val="midCat"/>
      </c:valAx>
      <c:spPr>
        <a:solidFill>
          <a:srgbClr val="ffffff"/>
        </a:solidFill>
        <a:ln w="12600">
          <a:solidFill>
            <a:srgbClr val="000000"/>
          </a:solidFill>
          <a:round/>
        </a:ln>
      </c:spPr>
    </c:plotArea>
    <c:legend>
      <c:legendPos val="r"/>
      <c:layout>
        <c:manualLayout>
          <c:xMode val="edge"/>
          <c:yMode val="edge"/>
          <c:x val="0.199720426349817"/>
          <c:y val="0.899188795673577"/>
          <c:w val="0.57635855320636"/>
          <c:h val="0.0904804825625737"/>
        </c:manualLayout>
      </c:layout>
      <c:overlay val="0"/>
      <c:spPr>
        <a:solidFill>
          <a:srgbClr val="ffffff"/>
        </a:solidFill>
        <a:ln w="0">
          <a:solidFill>
            <a:srgbClr val="000000"/>
          </a:solidFill>
        </a:ln>
      </c:spPr>
      <c:txPr>
        <a:bodyPr/>
        <a:lstStyle/>
        <a:p>
          <a:pPr>
            <a:defRPr b="0" sz="735" spc="-1" strike="noStrike">
              <a:solidFill>
                <a:srgbClr val="000000"/>
              </a:solidFill>
              <a:latin typeface="Arial Cyr"/>
            </a:defRPr>
          </a:pPr>
        </a:p>
      </c:txPr>
    </c:legend>
    <c:plotVisOnly val="0"/>
    <c:dispBlanksAs val="gap"/>
  </c:chart>
  <c:spPr>
    <a:noFill/>
    <a:ln w="1260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Arial Cyr"/>
              </a:defRPr>
            </a:pPr>
            <a:r>
              <a:rPr b="0" sz="800" spc="-1" strike="noStrike">
                <a:solidFill>
                  <a:srgbClr val="000000"/>
                </a:solidFill>
                <a:latin typeface="Arial Cyr"/>
              </a:rPr>
              <a:t>Диаг. 9. Бюджетная эффективность</a:t>
            </a:r>
          </a:p>
        </c:rich>
      </c:tx>
      <c:layout>
        <c:manualLayout>
          <c:xMode val="edge"/>
          <c:yMode val="edge"/>
          <c:x val="0.401450288310327"/>
          <c:y val="0.0368855300561603"/>
        </c:manualLayout>
      </c:layout>
      <c:overlay val="0"/>
      <c:spPr>
        <a:noFill/>
        <a:ln w="0">
          <a:noFill/>
        </a:ln>
      </c:spPr>
    </c:title>
    <c:autoTitleDeleted val="0"/>
    <c:plotArea>
      <c:layout>
        <c:manualLayout>
          <c:xMode val="edge"/>
          <c:yMode val="edge"/>
          <c:x val="0.0397955617683033"/>
          <c:y val="0.0902031477501213"/>
          <c:w val="0.950200943561069"/>
          <c:h val="0.747347985855925"/>
        </c:manualLayout>
      </c:layout>
      <c:barChart>
        <c:barDir val="col"/>
        <c:grouping val="stacked"/>
        <c:varyColors val="0"/>
        <c:ser>
          <c:idx val="0"/>
          <c:order val="0"/>
          <c:tx>
            <c:strRef>
              <c:f>MAIN!$C$1296</c:f>
              <c:strCache>
                <c:ptCount val="1"/>
                <c:pt idx="0">
                  <c:v>Государственный кредит (выдача)</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IN!$F$1236:$J$1236</c:f>
              <c:strCache>
                <c:ptCount val="5"/>
                <c:pt idx="0">
                  <c:v>"0"</c:v>
                </c:pt>
                <c:pt idx="1">
                  <c:v>1 кв</c:v>
                </c:pt>
                <c:pt idx="2">
                  <c:v>2 кв</c:v>
                </c:pt>
                <c:pt idx="3">
                  <c:v>3 кв</c:v>
                </c:pt>
                <c:pt idx="4">
                  <c:v>4 кв</c:v>
                </c:pt>
              </c:strCache>
            </c:strRef>
          </c:cat>
          <c:val>
            <c:numRef>
              <c:f>MAIN!$F$1296:$J$1296</c:f>
              <c:numCache>
                <c:formatCode>General</c:formatCode>
                <c:ptCount val="5"/>
                <c:pt idx="0">
                  <c:v>-0</c:v>
                </c:pt>
                <c:pt idx="1">
                  <c:v>-0</c:v>
                </c:pt>
                <c:pt idx="2">
                  <c:v>-0</c:v>
                </c:pt>
                <c:pt idx="3">
                  <c:v>-0</c:v>
                </c:pt>
                <c:pt idx="4">
                  <c:v>-0</c:v>
                </c:pt>
              </c:numCache>
            </c:numRef>
          </c:val>
        </c:ser>
        <c:ser>
          <c:idx val="1"/>
          <c:order val="1"/>
          <c:tx>
            <c:strRef>
              <c:f>MAIN!$C$1297</c:f>
              <c:strCache>
                <c:ptCount val="1"/>
                <c:pt idx="0">
                  <c:v>Государственный кредит
(возврат и проценты)</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IN!$F$1236:$J$1236</c:f>
              <c:strCache>
                <c:ptCount val="5"/>
                <c:pt idx="0">
                  <c:v>"0"</c:v>
                </c:pt>
                <c:pt idx="1">
                  <c:v>1 кв</c:v>
                </c:pt>
                <c:pt idx="2">
                  <c:v>2 кв</c:v>
                </c:pt>
                <c:pt idx="3">
                  <c:v>3 кв</c:v>
                </c:pt>
                <c:pt idx="4">
                  <c:v>4 кв</c:v>
                </c:pt>
              </c:strCache>
            </c:strRef>
          </c:cat>
          <c:val>
            <c:numRef>
              <c:f>MAIN!$F$1297:$J$1297</c:f>
              <c:numCache>
                <c:formatCode>General</c:formatCode>
                <c:ptCount val="5"/>
                <c:pt idx="0">
                  <c:v>-0</c:v>
                </c:pt>
                <c:pt idx="1">
                  <c:v>-0</c:v>
                </c:pt>
                <c:pt idx="2">
                  <c:v>-0</c:v>
                </c:pt>
                <c:pt idx="3">
                  <c:v>-0</c:v>
                </c:pt>
                <c:pt idx="4">
                  <c:v>-0</c:v>
                </c:pt>
              </c:numCache>
            </c:numRef>
          </c:val>
        </c:ser>
        <c:ser>
          <c:idx val="2"/>
          <c:order val="2"/>
          <c:tx>
            <c:strRef>
              <c:f>MAIN!$C$1294</c:f>
              <c:strCache>
                <c:ptCount val="1"/>
                <c:pt idx="0">
                  <c:v>Налоги в федеральный бюджет</c:v>
                </c:pt>
              </c:strCache>
            </c:strRef>
          </c:tx>
          <c:spPr>
            <a:blipFill rotWithShape="0">
              <a:blip r:embed="rId3"/>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IN!$F$1236:$J$1236</c:f>
              <c:strCache>
                <c:ptCount val="5"/>
                <c:pt idx="0">
                  <c:v>"0"</c:v>
                </c:pt>
                <c:pt idx="1">
                  <c:v>1 кв</c:v>
                </c:pt>
                <c:pt idx="2">
                  <c:v>2 кв</c:v>
                </c:pt>
                <c:pt idx="3">
                  <c:v>3 кв</c:v>
                </c:pt>
                <c:pt idx="4">
                  <c:v>4 кв</c:v>
                </c:pt>
              </c:strCache>
            </c:strRef>
          </c:cat>
          <c:val>
            <c:numRef>
              <c:f>MAIN!$F$1294:$J$1294</c:f>
              <c:numCache>
                <c:formatCode>General</c:formatCode>
                <c:ptCount val="5"/>
                <c:pt idx="0">
                  <c:v>0</c:v>
                </c:pt>
                <c:pt idx="1">
                  <c:v>0</c:v>
                </c:pt>
                <c:pt idx="2">
                  <c:v>0</c:v>
                </c:pt>
                <c:pt idx="3">
                  <c:v>0</c:v>
                </c:pt>
                <c:pt idx="4">
                  <c:v>0</c:v>
                </c:pt>
              </c:numCache>
            </c:numRef>
          </c:val>
        </c:ser>
        <c:ser>
          <c:idx val="3"/>
          <c:order val="3"/>
          <c:tx>
            <c:strRef>
              <c:f>MAIN!$C$1295</c:f>
              <c:strCache>
                <c:ptCount val="1"/>
                <c:pt idx="0">
                  <c:v>Налоги в бюджеты
местного уровня</c:v>
                </c:pt>
              </c:strCache>
            </c:strRef>
          </c:tx>
          <c:spPr>
            <a:blipFill rotWithShape="0">
              <a:blip r:embed="rId4"/>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IN!$F$1236:$J$1236</c:f>
              <c:strCache>
                <c:ptCount val="5"/>
                <c:pt idx="0">
                  <c:v>"0"</c:v>
                </c:pt>
                <c:pt idx="1">
                  <c:v>1 кв</c:v>
                </c:pt>
                <c:pt idx="2">
                  <c:v>2 кв</c:v>
                </c:pt>
                <c:pt idx="3">
                  <c:v>3 кв</c:v>
                </c:pt>
                <c:pt idx="4">
                  <c:v>4 кв</c:v>
                </c:pt>
              </c:strCache>
            </c:strRef>
          </c:cat>
          <c:val>
            <c:numRef>
              <c:f>MAIN!$F$1295:$J$1295</c:f>
              <c:numCache>
                <c:formatCode>General</c:formatCode>
                <c:ptCount val="5"/>
                <c:pt idx="0">
                  <c:v>0</c:v>
                </c:pt>
                <c:pt idx="1">
                  <c:v>0</c:v>
                </c:pt>
                <c:pt idx="2">
                  <c:v>0</c:v>
                </c:pt>
                <c:pt idx="3">
                  <c:v>0</c:v>
                </c:pt>
                <c:pt idx="4">
                  <c:v>0</c:v>
                </c:pt>
              </c:numCache>
            </c:numRef>
          </c:val>
        </c:ser>
        <c:gapWidth val="50"/>
        <c:overlap val="100"/>
        <c:axId val="17551890"/>
        <c:axId val="69129867"/>
      </c:barChart>
      <c:lineChart>
        <c:grouping val="stacked"/>
        <c:varyColors val="0"/>
        <c:ser>
          <c:idx val="4"/>
          <c:order val="4"/>
          <c:tx>
            <c:strRef>
              <c:f>MAIN!$C$1298</c:f>
              <c:strCache>
                <c:ptCount val="1"/>
                <c:pt idx="0">
                  <c:v>Накопленное сальдо доходов/
расходов по фед.бюджету</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IN!$F$1236:$J$1236</c:f>
              <c:strCache>
                <c:ptCount val="5"/>
                <c:pt idx="0">
                  <c:v>"0"</c:v>
                </c:pt>
                <c:pt idx="1">
                  <c:v>1 кв</c:v>
                </c:pt>
                <c:pt idx="2">
                  <c:v>2 кв</c:v>
                </c:pt>
                <c:pt idx="3">
                  <c:v>3 кв</c:v>
                </c:pt>
                <c:pt idx="4">
                  <c:v>4 кв</c:v>
                </c:pt>
              </c:strCache>
            </c:strRef>
          </c:cat>
          <c:val>
            <c:numRef>
              <c:f>MAIN!$F$1298:$J$1298</c:f>
              <c:numCache>
                <c:formatCode>General</c:formatCode>
                <c:ptCount val="5"/>
                <c:pt idx="0">
                  <c:v>0</c:v>
                </c:pt>
                <c:pt idx="1">
                  <c:v>0</c:v>
                </c:pt>
                <c:pt idx="2">
                  <c:v>0</c:v>
                </c:pt>
                <c:pt idx="3">
                  <c:v>0</c:v>
                </c:pt>
                <c:pt idx="4">
                  <c:v>0</c:v>
                </c:pt>
              </c:numCache>
            </c:numRef>
          </c:val>
          <c:smooth val="0"/>
        </c:ser>
        <c:ser>
          <c:idx val="5"/>
          <c:order val="5"/>
          <c:tx>
            <c:strRef>
              <c:f>MAIN!$C$1299</c:f>
              <c:strCache>
                <c:ptCount val="1"/>
                <c:pt idx="0">
                  <c:v>Накопленное сальдо доходов/расходов
по бюджетам всех уровней</c:v>
                </c:pt>
              </c:strCache>
            </c:strRef>
          </c:tx>
          <c:spPr>
            <a:solidFill>
              <a:srgbClr val="800000"/>
            </a:solidFill>
            <a:ln w="12600">
              <a:solidFill>
                <a:srgbClr val="800000"/>
              </a:solidFill>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IN!$F$1236:$J$1236</c:f>
              <c:strCache>
                <c:ptCount val="5"/>
                <c:pt idx="0">
                  <c:v>"0"</c:v>
                </c:pt>
                <c:pt idx="1">
                  <c:v>1 кв</c:v>
                </c:pt>
                <c:pt idx="2">
                  <c:v>2 кв</c:v>
                </c:pt>
                <c:pt idx="3">
                  <c:v>3 кв</c:v>
                </c:pt>
                <c:pt idx="4">
                  <c:v>4 кв</c:v>
                </c:pt>
              </c:strCache>
            </c:strRef>
          </c:cat>
          <c:val>
            <c:numRef>
              <c:f>MAIN!$F$1299:$J$1299</c:f>
              <c:numCache>
                <c:formatCode>General</c:formatCode>
                <c:ptCount val="5"/>
                <c:pt idx="0">
                  <c:v>0</c:v>
                </c:pt>
                <c:pt idx="1">
                  <c:v>0</c:v>
                </c:pt>
                <c:pt idx="2">
                  <c:v>0</c:v>
                </c:pt>
                <c:pt idx="3">
                  <c:v>0</c:v>
                </c:pt>
                <c:pt idx="4">
                  <c:v>0</c:v>
                </c:pt>
              </c:numCache>
            </c:numRef>
          </c:val>
          <c:smooth val="0"/>
        </c:ser>
        <c:hiLowLines>
          <c:spPr>
            <a:ln w="0">
              <a:noFill/>
            </a:ln>
          </c:spPr>
        </c:hiLowLines>
        <c:marker val="1"/>
        <c:axId val="17551890"/>
        <c:axId val="69129867"/>
      </c:lineChart>
      <c:catAx>
        <c:axId val="17551890"/>
        <c:scaling>
          <c:orientation val="minMax"/>
        </c:scaling>
        <c:delete val="0"/>
        <c:axPos val="b"/>
        <c:majorGridlines>
          <c:spPr>
            <a:ln w="0">
              <a:solidFill>
                <a:srgbClr val="000000"/>
              </a:solidFill>
              <a:custDash>
                <a:ds d="385900" sp="385900"/>
              </a:custDash>
            </a:ln>
          </c:spPr>
        </c:majorGridlines>
        <c:numFmt formatCode="General" sourceLinked="1"/>
        <c:majorTickMark val="out"/>
        <c:minorTickMark val="none"/>
        <c:tickLblPos val="low"/>
        <c:spPr>
          <a:ln w="25200">
            <a:solidFill>
              <a:srgbClr val="000000"/>
            </a:solidFill>
            <a:round/>
          </a:ln>
        </c:spPr>
        <c:txPr>
          <a:bodyPr/>
          <a:lstStyle/>
          <a:p>
            <a:pPr>
              <a:defRPr b="0" sz="800" spc="-1" strike="noStrike">
                <a:solidFill>
                  <a:srgbClr val="000000"/>
                </a:solidFill>
                <a:latin typeface="Arial Cyr"/>
              </a:defRPr>
            </a:pPr>
          </a:p>
        </c:txPr>
        <c:crossAx val="69129867"/>
        <c:crossesAt val="0"/>
        <c:auto val="1"/>
        <c:lblAlgn val="ctr"/>
        <c:lblOffset val="100"/>
        <c:noMultiLvlLbl val="0"/>
      </c:catAx>
      <c:valAx>
        <c:axId val="69129867"/>
        <c:scaling>
          <c:orientation val="minMax"/>
        </c:scaling>
        <c:delete val="0"/>
        <c:axPos val="l"/>
        <c:majorGridlines>
          <c:spPr>
            <a:ln w="0">
              <a:solidFill>
                <a:srgbClr val="000000"/>
              </a:solidFill>
              <a:custDash>
                <a:ds d="385900" sp="385900"/>
              </a:custDash>
            </a:ln>
          </c:spPr>
        </c:majorGridlines>
        <c:title>
          <c:tx>
            <c:rich>
              <a:bodyPr rot="-5400000"/>
              <a:lstStyle/>
              <a:p>
                <a:pPr>
                  <a:defRPr b="0" sz="800" spc="-1" strike="noStrike">
                    <a:solidFill>
                      <a:srgbClr val="000000"/>
                    </a:solidFill>
                    <a:latin typeface="Arial Cyr"/>
                  </a:defRPr>
                </a:pPr>
                <a:r>
                  <a:rPr b="0" sz="800" spc="-1" strike="noStrike">
                    <a:solidFill>
                      <a:srgbClr val="000000"/>
                    </a:solidFill>
                    <a:latin typeface="Arial Cyr"/>
                  </a:rPr>
                  <a:t>тыс.руб.</a:t>
                </a:r>
              </a:p>
            </c:rich>
          </c:tx>
          <c:layout>
            <c:manualLayout>
              <c:xMode val="edge"/>
              <c:yMode val="edge"/>
              <c:x val="0.01384763236065"/>
              <c:y val="0.31560701657075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Cyr"/>
              </a:defRPr>
            </a:pPr>
          </a:p>
        </c:txPr>
        <c:crossAx val="17551890"/>
        <c:crossesAt val="1"/>
        <c:crossBetween val="midCat"/>
      </c:valAx>
      <c:spPr>
        <a:solidFill>
          <a:srgbClr val="ffffff"/>
        </a:solidFill>
        <a:ln w="12600">
          <a:solidFill>
            <a:srgbClr val="000000"/>
          </a:solidFill>
          <a:round/>
        </a:ln>
      </c:spPr>
    </c:plotArea>
    <c:legend>
      <c:legendPos val="r"/>
      <c:layout>
        <c:manualLayout>
          <c:xMode val="edge"/>
          <c:yMode val="edge"/>
          <c:x val="0.176961383889568"/>
          <c:y val="0.840255148027456"/>
          <c:w val="0.747422680412371"/>
          <c:h val="0.149206129099355"/>
        </c:manualLayout>
      </c:layout>
      <c:overlay val="0"/>
      <c:spPr>
        <a:solidFill>
          <a:srgbClr val="ffffff"/>
        </a:solidFill>
        <a:ln w="0">
          <a:solidFill>
            <a:srgbClr val="000000"/>
          </a:solidFill>
        </a:ln>
      </c:spPr>
      <c:txPr>
        <a:bodyPr/>
        <a:lstStyle/>
        <a:p>
          <a:pPr>
            <a:defRPr b="0" sz="735" spc="-1" strike="noStrike">
              <a:solidFill>
                <a:srgbClr val="000000"/>
              </a:solidFill>
              <a:latin typeface="Arial Cyr"/>
            </a:defRPr>
          </a:pPr>
        </a:p>
      </c:txPr>
    </c:legend>
    <c:plotVisOnly val="0"/>
    <c:dispBlanksAs val="gap"/>
  </c:chart>
  <c:spPr>
    <a:noFill/>
    <a:ln w="12600">
      <a:noFill/>
    </a:ln>
  </c:spPr>
</c:chartSpace>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26.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39.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40.xml><?xml version="1.0" encoding="utf-8"?>
<formControlPr xmlns="http://schemas.microsoft.com/office/spreadsheetml/2009/9/main" objectType="Button" lockText="1"/>
</file>

<file path=xl/ctrlProps/ctrlProps42.xml><?xml version="1.0" encoding="utf-8"?>
<formControlPr xmlns="http://schemas.microsoft.com/office/spreadsheetml/2009/9/main" objectType="Button" lockText="1"/>
</file>

<file path=xl/ctrlProps/ctrlProps44.xml><?xml version="1.0" encoding="utf-8"?>
<formControlPr xmlns="http://schemas.microsoft.com/office/spreadsheetml/2009/9/main" objectType="Button" lockText="1"/>
</file>

<file path=xl/ctrlProps/ctrlProps45.xml><?xml version="1.0" encoding="utf-8"?>
<formControlPr xmlns="http://schemas.microsoft.com/office/spreadsheetml/2009/9/main" objectType="Button" lockText="1"/>
</file>

<file path=xl/ctrlProps/ctrlProps47.xml><?xml version="1.0" encoding="utf-8"?>
<formControlPr xmlns="http://schemas.microsoft.com/office/spreadsheetml/2009/9/main" objectType="Button" lockText="1"/>
</file>

<file path=xl/ctrlProps/ctrlProps48.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50.xml><?xml version="1.0" encoding="utf-8"?>
<formControlPr xmlns="http://schemas.microsoft.com/office/spreadsheetml/2009/9/main" objectType="Button" lockText="1"/>
</file>

<file path=xl/ctrlProps/ctrlProps51.xml><?xml version="1.0" encoding="utf-8"?>
<formControlPr xmlns="http://schemas.microsoft.com/office/spreadsheetml/2009/9/main" objectType="Button" lockText="1"/>
</file>

<file path=xl/ctrlProps/ctrlProps52.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Button" lockText="1"/>
</file>

<file path=xl/ctrlProps/ctrlProps55.xml><?xml version="1.0" encoding="utf-8"?>
<formControlPr xmlns="http://schemas.microsoft.com/office/spreadsheetml/2009/9/main" objectType="Button" lockText="1"/>
</file>

<file path=xl/ctrlProps/ctrlProps56.xml><?xml version="1.0" encoding="utf-8"?>
<formControlPr xmlns="http://schemas.microsoft.com/office/spreadsheetml/2009/9/main" objectType="CheckBox" checked="Checked" autoLine="false" print="true" lockText="1" noThreeD="1"/>
</file>

<file path=xl/ctrlProps/ctrlProps57.xml><?xml version="1.0" encoding="utf-8"?>
<formControlPr xmlns="http://schemas.microsoft.com/office/spreadsheetml/2009/9/main" objectType="CheckBox" checked="Checked" autoLine="false" print="true" lockText="1" noThreeD="1"/>
</file>

<file path=xl/ctrlProps/ctrlProps58.xml><?xml version="1.0" encoding="utf-8"?>
<formControlPr xmlns="http://schemas.microsoft.com/office/spreadsheetml/2009/9/main" objectType="CheckBox" checked="Checked" autoLine="false" print="true" lockText="1" noThreeD="1"/>
</file>

<file path=xl/ctrlProps/ctrlProps59.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Button" lockText="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Button" lockText="1"/>
</file>

<file path=xl/ctrlProps/ctrlProps65.xml><?xml version="1.0" encoding="utf-8"?>
<formControlPr xmlns="http://schemas.microsoft.com/office/spreadsheetml/2009/9/main" objectType="Button" lockText="1"/>
</file>

<file path=xl/ctrlProps/ctrlProps66.xml><?xml version="1.0" encoding="utf-8"?>
<formControlPr xmlns="http://schemas.microsoft.com/office/spreadsheetml/2009/9/main" objectType="Button" lockText="1"/>
</file>

<file path=xl/ctrlProps/ctrlProps68.xml><?xml version="1.0" encoding="utf-8"?>
<formControlPr xmlns="http://schemas.microsoft.com/office/spreadsheetml/2009/9/main" objectType="Button" lockText="1"/>
</file>

<file path=xl/ctrlProps/ctrlProps69.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71.xml><?xml version="1.0" encoding="utf-8"?>
<formControlPr xmlns="http://schemas.microsoft.com/office/spreadsheetml/2009/9/main" objectType="Button" lockText="1"/>
</file>

<file path=xl/ctrlProps/ctrlProps72.xml><?xml version="1.0" encoding="utf-8"?>
<formControlPr xmlns="http://schemas.microsoft.com/office/spreadsheetml/2009/9/main" objectType="Button" lockText="1"/>
</file>

<file path=xl/ctrlProps/ctrlProps74.xml><?xml version="1.0" encoding="utf-8"?>
<formControlPr xmlns="http://schemas.microsoft.com/office/spreadsheetml/2009/9/main" objectType="Button" lockText="1"/>
</file>

<file path=xl/ctrlProps/ctrlProps75.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
</Relationships>
</file>

<file path=xl/drawings/_rels/drawing27.xml.rels><?xml version="1.0" encoding="UTF-8"?>
<Relationships xmlns="http://schemas.openxmlformats.org/package/2006/relationships"><Relationship Id="rId1" Type="http://schemas.openxmlformats.org/officeDocument/2006/relationships/chart" Target="../charts/chart1.xml"/>
</Relationships>
</file>

<file path=xl/drawings/_rels/drawing28.xml.rels><?xml version="1.0" encoding="UTF-8"?>
<Relationships xmlns="http://schemas.openxmlformats.org/package/2006/relationships"><Relationship Id="rId1" Type="http://schemas.openxmlformats.org/officeDocument/2006/relationships/chart" Target="../charts/chart2.xml"/>
</Relationships>
</file>

<file path=xl/drawings/_rels/drawing29.xml.rels><?xml version="1.0" encoding="UTF-8"?>
<Relationships xmlns="http://schemas.openxmlformats.org/package/2006/relationships"><Relationship Id="rId1" Type="http://schemas.openxmlformats.org/officeDocument/2006/relationships/chart" Target="../charts/chart3.xml"/>
</Relationships>
</file>

<file path=xl/drawings/_rels/drawing30.xml.rels><?xml version="1.0" encoding="UTF-8"?>
<Relationships xmlns="http://schemas.openxmlformats.org/package/2006/relationships"><Relationship Id="rId1" Type="http://schemas.openxmlformats.org/officeDocument/2006/relationships/chart" Target="../charts/chart4.xml"/>
</Relationships>
</file>

<file path=xl/drawings/_rels/drawing31.xml.rels><?xml version="1.0" encoding="UTF-8"?>
<Relationships xmlns="http://schemas.openxmlformats.org/package/2006/relationships"><Relationship Id="rId1" Type="http://schemas.openxmlformats.org/officeDocument/2006/relationships/chart" Target="../charts/chart5.xml"/>
</Relationships>
</file>

<file path=xl/drawings/_rels/drawing32.xml.rels><?xml version="1.0" encoding="UTF-8"?>
<Relationships xmlns="http://schemas.openxmlformats.org/package/2006/relationships"><Relationship Id="rId1" Type="http://schemas.openxmlformats.org/officeDocument/2006/relationships/chart" Target="../charts/chart6.xml"/>
</Relationships>
</file>

<file path=xl/drawings/_rels/drawing33.xml.rels><?xml version="1.0" encoding="UTF-8"?>
<Relationships xmlns="http://schemas.openxmlformats.org/package/2006/relationships"><Relationship Id="rId1" Type="http://schemas.openxmlformats.org/officeDocument/2006/relationships/chart" Target="../charts/chart7.xml"/>
</Relationships>
</file>

<file path=xl/drawings/_rels/drawing34.xml.rels><?xml version="1.0" encoding="UTF-8"?>
<Relationships xmlns="http://schemas.openxmlformats.org/package/2006/relationships"><Relationship Id="rId1" Type="http://schemas.openxmlformats.org/officeDocument/2006/relationships/chart" Target="../charts/chart8.xml"/>
</Relationships>
</file>

<file path=xl/drawings/_rels/drawing35.xml.rels><?xml version="1.0" encoding="UTF-8"?>
<Relationships xmlns="http://schemas.openxmlformats.org/package/2006/relationships"><Relationship Id="rId1" Type="http://schemas.openxmlformats.org/officeDocument/2006/relationships/chart" Target="../charts/chart9.xml"/>
</Relationships>
</file>

<file path=xl/drawings/_rels/drawing36.xml.rels><?xml version="1.0" encoding="UTF-8"?>
<Relationships xmlns="http://schemas.openxmlformats.org/package/2006/relationships"><Relationship Id="rId1" Type="http://schemas.openxmlformats.org/officeDocument/2006/relationships/chart" Target="../charts/chart10.xml"/>
</Relationships>
</file>

<file path=xl/drawings/_rels/drawing37.xml.rels><?xml version="1.0" encoding="UTF-8"?>
<Relationships xmlns="http://schemas.openxmlformats.org/package/2006/relationships"><Relationship Id="rId1"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FONTS" hidden="0"/>
            <xdr:cNvSpPr/>
          </xdr:nvSpPr>
          <xdr:spPr>
            <a:xfrm>
              <a:off x="0" y="0"/>
              <a:ext cx="0" cy="0"/>
            </a:xfrm>
            <a:prstGeom prst="rect">
              <a:avLst/>
            </a:prstGeom>
          </xdr:spPr>
          <xdr:txBody>
            <a:bodyPr anchor="ctr">
              <a:noAutofit/>
            </a:bodyPr>
            <a:p>
              <a:r>
                <a:t>FON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English" hidden="0"/>
            <xdr:cNvSpPr/>
          </xdr:nvSpPr>
          <xdr:spPr>
            <a:xfrm>
              <a:off x="0" y="0"/>
              <a:ext cx="0" cy="0"/>
            </a:xfrm>
            <a:prstGeom prst="rect">
              <a:avLst/>
            </a:prstGeom>
          </xdr:spPr>
          <xdr:txBody>
            <a:bodyPr anchor="ctr">
              <a:noAutofit/>
            </a:bodyPr>
            <a:p>
              <a:r>
                <a:t>Englis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Защита" hidden="0"/>
            <xdr:cNvSpPr/>
          </xdr:nvSpPr>
          <xdr:spPr>
            <a:xfrm>
              <a:off x="0" y="0"/>
              <a:ext cx="0" cy="0"/>
            </a:xfrm>
            <a:prstGeom prst="rect">
              <a:avLst/>
            </a:prstGeom>
          </xdr:spPr>
          <xdr:txBody>
            <a:bodyPr anchor="ctr">
              <a:noAutofit/>
            </a:bodyPr>
            <a:p>
              <a:r>
                <a:t>Защита</a:t>
              </a:r>
            </a:p>
          </xdr:txBody>
        </xdr:sp>
        <xdr:clientData/>
      </xdr:twoCellAnchor>
    </mc:Choice>
  </mc:AlternateContent>
  <xdr:twoCellAnchor editAs="oneCell">
    <xdr:from>
      <xdr:col>0</xdr:col>
      <xdr:colOff>263880</xdr:colOff>
      <xdr:row>0</xdr:row>
      <xdr:rowOff>158760</xdr:rowOff>
    </xdr:from>
    <xdr:to>
      <xdr:col>0</xdr:col>
      <xdr:colOff>6265800</xdr:colOff>
      <xdr:row>0</xdr:row>
      <xdr:rowOff>2122920</xdr:rowOff>
    </xdr:to>
    <xdr:pic>
      <xdr:nvPicPr>
        <xdr:cNvPr id="0" name="Рисунок 9" descr=""/>
        <xdr:cNvPicPr/>
      </xdr:nvPicPr>
      <xdr:blipFill>
        <a:blip r:embed="rId1"/>
        <a:stretch/>
      </xdr:blipFill>
      <xdr:spPr>
        <a:xfrm>
          <a:off x="263880" y="158760"/>
          <a:ext cx="6001920" cy="1964160"/>
        </a:xfrm>
        <a:prstGeom prst="rect">
          <a:avLst/>
        </a:prstGeom>
        <a:ln w="9360">
          <a:solidFill>
            <a:srgbClr val="000000"/>
          </a:solidFill>
          <a:miter/>
        </a:ln>
        <a:effectLst>
          <a:outerShdw dist="17819" dir="2700000" blurRad="0" rotWithShape="0">
            <a:srgbClr val="000000"/>
          </a:outerShdw>
        </a:effectLst>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0" descr="FONTS" hidden="0"/>
            <xdr:cNvSpPr/>
          </xdr:nvSpPr>
          <xdr:spPr>
            <a:xfrm>
              <a:off x="0" y="0"/>
              <a:ext cx="0" cy="0"/>
            </a:xfrm>
            <a:prstGeom prst="rect">
              <a:avLst/>
            </a:prstGeom>
          </xdr:spPr>
          <xdr:txBody>
            <a:bodyPr anchor="ctr">
              <a:noAutofit/>
            </a:bodyPr>
            <a:p>
              <a:r>
                <a:t>FON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1" descr="Русский" hidden="0"/>
            <xdr:cNvSpPr/>
          </xdr:nvSpPr>
          <xdr:spPr>
            <a:xfrm>
              <a:off x="0" y="0"/>
              <a:ext cx="0" cy="0"/>
            </a:xfrm>
            <a:prstGeom prst="rect">
              <a:avLst/>
            </a:prstGeom>
          </xdr:spPr>
          <xdr:txBody>
            <a:bodyPr anchor="ctr">
              <a:noAutofit/>
            </a:bodyPr>
            <a:p>
              <a:r>
                <a:t>Русский</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12" descr="Protect" hidden="0"/>
            <xdr:cNvSpPr/>
          </xdr:nvSpPr>
          <xdr:spPr>
            <a:xfrm>
              <a:off x="0" y="0"/>
              <a:ext cx="0" cy="0"/>
            </a:xfrm>
            <a:prstGeom prst="rect">
              <a:avLst/>
            </a:prstGeom>
          </xdr:spPr>
          <xdr:txBody>
            <a:bodyPr anchor="ctr">
              <a:noAutofit/>
            </a:bodyPr>
            <a:p>
              <a:r>
                <a:t>Protect</a:t>
              </a:r>
            </a:p>
          </xdr:txBody>
        </xdr:sp>
        <xdr:clientData/>
      </xdr:twoCellAnchor>
    </mc:Choice>
  </mc:AlternateContent>
  <xdr:twoCellAnchor editAs="oneCell">
    <xdr:from>
      <xdr:col>1</xdr:col>
      <xdr:colOff>316800</xdr:colOff>
      <xdr:row>0</xdr:row>
      <xdr:rowOff>2361240</xdr:rowOff>
    </xdr:from>
    <xdr:to>
      <xdr:col>1</xdr:col>
      <xdr:colOff>4365000</xdr:colOff>
      <xdr:row>0</xdr:row>
      <xdr:rowOff>3154680</xdr:rowOff>
    </xdr:to>
    <xdr:pic>
      <xdr:nvPicPr>
        <xdr:cNvPr id="1" name="Рисунок 13" descr=""/>
        <xdr:cNvPicPr/>
      </xdr:nvPicPr>
      <xdr:blipFill>
        <a:blip r:embed="rId2"/>
        <a:stretch/>
      </xdr:blipFill>
      <xdr:spPr>
        <a:xfrm>
          <a:off x="18339840" y="2361240"/>
          <a:ext cx="4048200" cy="793440"/>
        </a:xfrm>
        <a:prstGeom prst="rect">
          <a:avLst/>
        </a:prstGeom>
        <a:ln w="9360">
          <a:solidFill>
            <a:srgbClr val="000000"/>
          </a:solidFill>
          <a:miter/>
        </a:ln>
        <a:effectLst>
          <a:outerShdw dist="17819" dir="2700000" blurRad="0" rotWithShape="0">
            <a:srgbClr val="000000"/>
          </a:outerShdw>
        </a:effectLst>
      </xdr:spPr>
    </xdr:pic>
    <xdr:clientData/>
  </xdr:twoCellAnchor>
  <xdr:twoCellAnchor editAs="oneCell">
    <xdr:from>
      <xdr:col>1</xdr:col>
      <xdr:colOff>264240</xdr:colOff>
      <xdr:row>0</xdr:row>
      <xdr:rowOff>158760</xdr:rowOff>
    </xdr:from>
    <xdr:to>
      <xdr:col>1</xdr:col>
      <xdr:colOff>6389280</xdr:colOff>
      <xdr:row>0</xdr:row>
      <xdr:rowOff>2261880</xdr:rowOff>
    </xdr:to>
    <xdr:pic>
      <xdr:nvPicPr>
        <xdr:cNvPr id="2" name="Рисунок 14" descr=""/>
        <xdr:cNvPicPr/>
      </xdr:nvPicPr>
      <xdr:blipFill>
        <a:blip r:embed="rId3"/>
        <a:stretch/>
      </xdr:blipFill>
      <xdr:spPr>
        <a:xfrm>
          <a:off x="18287280" y="158760"/>
          <a:ext cx="6125040" cy="2103120"/>
        </a:xfrm>
        <a:prstGeom prst="rect">
          <a:avLst/>
        </a:prstGeom>
        <a:ln w="9360">
          <a:solidFill>
            <a:srgbClr val="000000"/>
          </a:solidFill>
          <a:miter/>
        </a:ln>
        <a:effectLst>
          <a:outerShdw dist="17819" dir="2700000" blurRad="0" rotWithShape="0">
            <a:srgbClr val="000000"/>
          </a:outerShdw>
        </a:effectLst>
      </xdr:spPr>
    </xdr:pic>
    <xdr:clientData/>
  </xdr:twoCellAnchor>
  <xdr:twoCellAnchor editAs="oneCell">
    <xdr:from>
      <xdr:col>0</xdr:col>
      <xdr:colOff>915120</xdr:colOff>
      <xdr:row>0</xdr:row>
      <xdr:rowOff>1369080</xdr:rowOff>
    </xdr:from>
    <xdr:to>
      <xdr:col>0</xdr:col>
      <xdr:colOff>5456160</xdr:colOff>
      <xdr:row>0</xdr:row>
      <xdr:rowOff>2004120</xdr:rowOff>
    </xdr:to>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Пересчет" hidden="0"/>
            <xdr:cNvSpPr/>
          </xdr:nvSpPr>
          <xdr:spPr>
            <a:xfrm>
              <a:off x="0" y="0"/>
              <a:ext cx="0" cy="0"/>
            </a:xfrm>
            <a:prstGeom prst="rect">
              <a:avLst/>
            </a:prstGeom>
          </xdr:spPr>
          <xdr:txBody>
            <a:bodyPr anchor="ctr">
              <a:noAutofit/>
            </a:bodyPr>
            <a:p>
              <a:r>
                <a:t>Пересче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Настройка анализа" hidden="0"/>
            <xdr:cNvSpPr/>
          </xdr:nvSpPr>
          <xdr:spPr>
            <a:xfrm>
              <a:off x="0" y="0"/>
              <a:ext cx="0" cy="0"/>
            </a:xfrm>
            <a:prstGeom prst="rect">
              <a:avLst/>
            </a:prstGeom>
          </xdr:spPr>
          <xdr:txBody>
            <a:bodyPr anchor="ctr">
              <a:noAutofit/>
            </a:bodyPr>
            <a:p>
              <a:r>
                <a:t>Настройка анализ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Настройка анализа" hidden="0"/>
            <xdr:cNvSpPr/>
          </xdr:nvSpPr>
          <xdr:spPr>
            <a:xfrm>
              <a:off x="0" y="0"/>
              <a:ext cx="0" cy="0"/>
            </a:xfrm>
            <a:prstGeom prst="rect">
              <a:avLst/>
            </a:prstGeom>
          </xdr:spPr>
          <xdr:txBody>
            <a:bodyPr anchor="ctr">
              <a:noAutofit/>
            </a:bodyPr>
            <a:p>
              <a:r>
                <a:t>Настройка анализа</a:t>
              </a:r>
            </a:p>
          </xdr:txBody>
        </xdr:sp>
        <xdr:clientData/>
      </xdr:twoCellAnchor>
    </mc:Choice>
  </mc:AlternateContent>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3"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4"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5"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6"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7"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8"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9"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10"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11"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12"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739080</xdr:colOff>
      <xdr:row>3</xdr:row>
      <xdr:rowOff>83880</xdr:rowOff>
    </xdr:from>
    <xdr:to>
      <xdr:col>7</xdr:col>
      <xdr:colOff>169920</xdr:colOff>
      <xdr:row>4</xdr:row>
      <xdr:rowOff>88920</xdr:rowOff>
    </xdr:to>
    <xdr:sp>
      <xdr:nvSpPr>
        <xdr:cNvPr id="13" name="Текст 1"/>
        <xdr:cNvSpPr/>
      </xdr:nvSpPr>
      <xdr:spPr>
        <a:xfrm>
          <a:off x="2364840" y="571680"/>
          <a:ext cx="3494520" cy="167400"/>
        </a:xfrm>
        <a:prstGeom prst="rect">
          <a:avLst/>
        </a:prstGeom>
        <a:noFill/>
        <a:ln w="0">
          <a:noFill/>
        </a:ln>
      </xdr:spPr>
      <xdr:style>
        <a:lnRef idx="0"/>
        <a:fillRef idx="0"/>
        <a:effectRef idx="0"/>
        <a:fontRef idx="minor"/>
      </xdr:style>
      <xdr:txBody>
        <a:bodyPr lIns="27360" rIns="27360" tIns="22680" bIns="0" anchor="t">
          <a:noAutofit/>
        </a:bodyPr>
        <a:p>
          <a:pPr algn="ctr"/>
          <a:r>
            <a:rPr b="0" lang="en-US" sz="800" spc="-1" strike="noStrike">
              <a:solidFill>
                <a:srgbClr val="000000"/>
              </a:solidFill>
              <a:latin typeface="Arial Cyr"/>
            </a:rPr>
            <a:t>Исходный параметр: Уровень цен на реализуемую продукцию (работы, услуги)</a:t>
          </a:r>
          <a:endParaRPr b="0" lang="en-US" sz="800" spc="-1" strike="noStrike">
            <a:latin typeface="Times New Roman"/>
          </a:endParaRPr>
        </a:p>
      </xdr:txBody>
    </xdr:sp>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14"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41720</xdr:colOff>
      <xdr:row>30</xdr:row>
      <xdr:rowOff>51120</xdr:rowOff>
    </xdr:from>
    <xdr:to>
      <xdr:col>7</xdr:col>
      <xdr:colOff>555120</xdr:colOff>
      <xdr:row>32</xdr:row>
      <xdr:rowOff>33480</xdr:rowOff>
    </xdr:to>
    <xdr:sp>
      <xdr:nvSpPr>
        <xdr:cNvPr id="15" name="Текст 2"/>
        <xdr:cNvSpPr/>
      </xdr:nvSpPr>
      <xdr:spPr>
        <a:xfrm>
          <a:off x="1254600" y="4928040"/>
          <a:ext cx="4989960" cy="307440"/>
        </a:xfrm>
        <a:prstGeom prst="rect">
          <a:avLst/>
        </a:prstGeom>
        <a:noFill/>
        <a:ln w="0">
          <a:noFill/>
        </a:ln>
      </xdr:spPr>
      <xdr:style>
        <a:lnRef idx="0"/>
        <a:fillRef idx="0"/>
        <a:effectRef idx="0"/>
        <a:fontRef idx="minor"/>
      </xdr:style>
      <xdr:txBody>
        <a:bodyPr lIns="27360" rIns="27360" tIns="22680" bIns="0" anchor="t">
          <a:noAutofit/>
        </a:bodyPr>
        <a:p>
          <a:pPr algn="ctr"/>
          <a:r>
            <a:rPr b="0" lang="en-US" sz="800" spc="-1" strike="noStrike">
              <a:solidFill>
                <a:srgbClr val="000000"/>
              </a:solidFill>
              <a:latin typeface="Arial Cyr"/>
            </a:rPr>
            <a:t>Первый исходный параметр (ось X): Ставка сравнения</a:t>
          </a:r>
          <a:endParaRPr b="0" lang="en-US" sz="800" spc="-1" strike="noStrike">
            <a:latin typeface="Times New Roman"/>
          </a:endParaRPr>
        </a:p>
        <a:p>
          <a:pPr algn="ctr"/>
          <a:r>
            <a:rPr b="0" lang="en-US" sz="800" spc="-1" strike="noStrike">
              <a:solidFill>
                <a:srgbClr val="000000"/>
              </a:solidFill>
              <a:latin typeface="Arial Cyr"/>
            </a:rPr>
            <a:t>Второй исходный параметр (серии данных): Уровень постоянных инвестиционных затрат</a:t>
          </a:r>
          <a:endParaRPr b="0" lang="en-US" sz="800" spc="-1" strike="noStrike">
            <a:latin typeface="Times New Roman"/>
          </a:endParaRPr>
        </a:p>
      </xdr:txBody>
    </xdr:sp>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ЗАТРАТЫ НА СЫРЬЕ И МАТЕРИАЛЫ" hidden="0"/>
            <xdr:cNvSpPr/>
          </xdr:nvSpPr>
          <xdr:spPr>
            <a:xfrm>
              <a:off x="0" y="0"/>
              <a:ext cx="0" cy="0"/>
            </a:xfrm>
            <a:prstGeom prst="rect">
              <a:avLst/>
            </a:prstGeom>
          </xdr:spPr>
          <xdr:txBody>
            <a:bodyPr anchor="ctr">
              <a:noAutofit/>
            </a:bodyPr>
            <a:p>
              <a:r>
                <a:t>ЗАТРАТЫ НА СЫРЬЕ И МАТЕРИАЛ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ОК" hidden="0"/>
            <xdr:cNvSpPr/>
          </xdr:nvSpPr>
          <xdr:spPr>
            <a:xfrm>
              <a:off x="0" y="0"/>
              <a:ext cx="0" cy="0"/>
            </a:xfrm>
            <a:prstGeom prst="rect">
              <a:avLst/>
            </a:prstGeom>
          </xdr:spPr>
          <xdr:txBody>
            <a:bodyPr anchor="ctr">
              <a:noAutofit/>
            </a:bodyPr>
            <a:p>
              <a:r>
                <a:t>О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Отмена" hidden="0"/>
            <xdr:cNvSpPr/>
          </xdr:nvSpPr>
          <xdr:spPr>
            <a:xfrm>
              <a:off x="0" y="0"/>
              <a:ext cx="0" cy="0"/>
            </a:xfrm>
            <a:prstGeom prst="rect">
              <a:avLst/>
            </a:prstGeom>
          </xdr:spPr>
          <xdr:txBody>
            <a:bodyPr anchor="ctr">
              <a:noAutofit/>
            </a:bodyPr>
            <a:p>
              <a:r>
                <a:t>Отмен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 descr="Затраты в местной валюте        :" hidden="0"/>
            <xdr:cNvSpPr/>
          </xdr:nvSpPr>
          <xdr:spPr>
            <a:xfrm>
              <a:off x="0" y="0"/>
              <a:ext cx="0" cy="0"/>
            </a:xfrm>
            <a:prstGeom prst="rect">
              <a:avLst/>
            </a:prstGeom>
          </xdr:spPr>
          <xdr:txBody>
            <a:bodyPr anchor="ctr">
              <a:noAutofit/>
            </a:bodyPr>
            <a:p>
              <a:r>
                <a:t>Затраты в местной валюте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 descr="Затраты в иностранной валюте    :" hidden="0"/>
            <xdr:cNvSpPr/>
          </xdr:nvSpPr>
          <xdr:spPr>
            <a:xfrm>
              <a:off x="0" y="0"/>
              <a:ext cx="0" cy="0"/>
            </a:xfrm>
            <a:prstGeom prst="rect">
              <a:avLst/>
            </a:prstGeom>
          </xdr:spPr>
          <xdr:txBody>
            <a:bodyPr anchor="ctr">
              <a:noAutofit/>
            </a:bodyPr>
            <a:p>
              <a:r>
                <a:t>Затраты в иностранной валюте    :</a:t>
              </a:r>
            </a:p>
          </xdr:txBody>
        </xdr:sp>
        <xdr:clientData/>
      </xdr:twoCellAnchor>
    </mc:Choice>
  </mc:AlternateContent>
  <xdr:twoCellAnchor editAs="oneCell">
    <xdr:from>
      <xdr:col>38</xdr:col>
      <xdr:colOff>0</xdr:colOff>
      <xdr:row>9</xdr:row>
      <xdr:rowOff>0</xdr:rowOff>
    </xdr:from>
    <xdr:to>
      <xdr:col>43</xdr:col>
      <xdr:colOff>69840</xdr:colOff>
      <xdr:row>11</xdr:row>
      <xdr:rowOff>38160</xdr:rowOff>
    </xdr:to>
    <xdr:clientData/>
  </xdr:twoCellAnchor>
  <xdr:twoCellAnchor editAs="oneCell">
    <xdr:from>
      <xdr:col>38</xdr:col>
      <xdr:colOff>0</xdr:colOff>
      <xdr:row>13</xdr:row>
      <xdr:rowOff>0</xdr:rowOff>
    </xdr:from>
    <xdr:to>
      <xdr:col>43</xdr:col>
      <xdr:colOff>69840</xdr:colOff>
      <xdr:row>15</xdr:row>
      <xdr:rowOff>38160</xdr:rowOff>
    </xdr:to>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ПЕРЕХОД ПО ГРАФИКАМ" hidden="0"/>
            <xdr:cNvSpPr/>
          </xdr:nvSpPr>
          <xdr:spPr>
            <a:xfrm>
              <a:off x="0" y="0"/>
              <a:ext cx="0" cy="0"/>
            </a:xfrm>
            <a:prstGeom prst="rect">
              <a:avLst/>
            </a:prstGeom>
          </xdr:spPr>
          <xdr:txBody>
            <a:bodyPr anchor="ctr">
              <a:noAutofit/>
            </a:bodyPr>
            <a:p>
              <a:r>
                <a:t>ПЕРЕХОД ПО ГРАФИКА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ist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 descr="OK" hidden="0"/>
            <xdr:cNvSpPr/>
          </xdr:nvSpPr>
          <xdr:spPr>
            <a:xfrm>
              <a:off x="0" y="0"/>
              <a:ext cx="0" cy="0"/>
            </a:xfrm>
            <a:prstGeom prst="rect">
              <a:avLst/>
            </a:prstGeom>
          </xdr:spPr>
          <xdr:txBody>
            <a:bodyPr anchor="ctr">
              <a:noAutofit/>
            </a:bodyPr>
            <a:p>
              <a:r>
                <a:t>OK</a:t>
              </a:r>
            </a:p>
          </xdr:txBody>
        </xdr:sp>
        <xdr:clientData/>
      </xdr:twoCellAnchor>
    </mc:Choice>
  </mc:AlternateContent>
</xdr:wsDr>
</file>

<file path=xl/drawings/drawing4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КОЛИЧЕСТВО ВИДОВ ПРОДУКЦИИ" hidden="0"/>
            <xdr:cNvSpPr/>
          </xdr:nvSpPr>
          <xdr:spPr>
            <a:xfrm>
              <a:off x="0" y="0"/>
              <a:ext cx="0" cy="0"/>
            </a:xfrm>
            <a:prstGeom prst="rect">
              <a:avLst/>
            </a:prstGeom>
          </xdr:spPr>
          <xdr:txBody>
            <a:bodyPr anchor="ctr">
              <a:noAutofit/>
            </a:bodyPr>
            <a:p>
              <a:r>
                <a:t>КОЛИЧЕСТВО ВИДОВ ПРОДУКЦИ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ОК" hidden="0"/>
            <xdr:cNvSpPr/>
          </xdr:nvSpPr>
          <xdr:spPr>
            <a:xfrm>
              <a:off x="0" y="0"/>
              <a:ext cx="0" cy="0"/>
            </a:xfrm>
            <a:prstGeom prst="rect">
              <a:avLst/>
            </a:prstGeom>
          </xdr:spPr>
          <xdr:txBody>
            <a:bodyPr anchor="ctr">
              <a:noAutofit/>
            </a:bodyPr>
            <a:p>
              <a:r>
                <a:t>О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Отмена" hidden="0"/>
            <xdr:cNvSpPr/>
          </xdr:nvSpPr>
          <xdr:spPr>
            <a:xfrm>
              <a:off x="0" y="0"/>
              <a:ext cx="0" cy="0"/>
            </a:xfrm>
            <a:prstGeom prst="rect">
              <a:avLst/>
            </a:prstGeom>
          </xdr:spPr>
          <xdr:txBody>
            <a:bodyPr anchor="ctr">
              <a:noAutofit/>
            </a:bodyPr>
            <a:p>
              <a:r>
                <a:t>Отмен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 descr="Реализация в местной валюте        :" hidden="0"/>
            <xdr:cNvSpPr/>
          </xdr:nvSpPr>
          <xdr:spPr>
            <a:xfrm>
              <a:off x="0" y="0"/>
              <a:ext cx="0" cy="0"/>
            </a:xfrm>
            <a:prstGeom prst="rect">
              <a:avLst/>
            </a:prstGeom>
          </xdr:spPr>
          <xdr:txBody>
            <a:bodyPr anchor="ctr">
              <a:noAutofit/>
            </a:bodyPr>
            <a:p>
              <a:r>
                <a:t>Реализация в местной валюте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 descr="Реализация в иностранной валюте    :" hidden="0"/>
            <xdr:cNvSpPr/>
          </xdr:nvSpPr>
          <xdr:spPr>
            <a:xfrm>
              <a:off x="0" y="0"/>
              <a:ext cx="0" cy="0"/>
            </a:xfrm>
            <a:prstGeom prst="rect">
              <a:avLst/>
            </a:prstGeom>
          </xdr:spPr>
          <xdr:txBody>
            <a:bodyPr anchor="ctr">
              <a:noAutofit/>
            </a:bodyPr>
            <a:p>
              <a:r>
                <a:t>Реализация в иностранной валюте    :</a:t>
              </a:r>
            </a:p>
          </xdr:txBody>
        </xdr:sp>
        <xdr:clientData/>
      </xdr:twoCellAnchor>
    </mc:Choice>
  </mc:AlternateContent>
  <xdr:twoCellAnchor editAs="oneCell">
    <xdr:from>
      <xdr:col>62</xdr:col>
      <xdr:colOff>0</xdr:colOff>
      <xdr:row>18</xdr:row>
      <xdr:rowOff>0</xdr:rowOff>
    </xdr:from>
    <xdr:to>
      <xdr:col>66</xdr:col>
      <xdr:colOff>69840</xdr:colOff>
      <xdr:row>20</xdr:row>
      <xdr:rowOff>38160</xdr:rowOff>
    </xdr:to>
    <xdr:clientData/>
  </xdr:twoCellAnchor>
  <xdr:twoCellAnchor editAs="oneCell">
    <xdr:from>
      <xdr:col>62</xdr:col>
      <xdr:colOff>0</xdr:colOff>
      <xdr:row>22</xdr:row>
      <xdr:rowOff>0</xdr:rowOff>
    </xdr:from>
    <xdr:to>
      <xdr:col>66</xdr:col>
      <xdr:colOff>69840</xdr:colOff>
      <xdr:row>24</xdr:row>
      <xdr:rowOff>38160</xdr:rowOff>
    </xdr:to>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ПОДБОР КРЕДИТА" hidden="0"/>
            <xdr:cNvSpPr/>
          </xdr:nvSpPr>
          <xdr:spPr>
            <a:xfrm>
              <a:off x="0" y="0"/>
              <a:ext cx="0" cy="0"/>
            </a:xfrm>
            <a:prstGeom prst="rect">
              <a:avLst/>
            </a:prstGeom>
          </xdr:spPr>
          <xdr:txBody>
            <a:bodyPr anchor="ctr">
              <a:noAutofit/>
            </a:bodyPr>
            <a:p>
              <a:r>
                <a:t>ПОДБОР КРЕДИТ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OK" hidden="0"/>
            <xdr:cNvSpPr/>
          </xdr:nvSpPr>
          <xdr:spPr>
            <a:xfrm>
              <a:off x="0" y="0"/>
              <a:ext cx="0" cy="0"/>
            </a:xfrm>
            <a:prstGeom prst="rect">
              <a:avLst/>
            </a:prstGeom>
          </xdr:spPr>
          <xdr:txBody>
            <a:bodyPr anchor="ctr">
              <a:noAutofit/>
            </a:bodyPr>
            <a:p>
              <a:r>
                <a:t>O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Отмена" hidden="0"/>
            <xdr:cNvSpPr/>
          </xdr:nvSpPr>
          <xdr:spPr>
            <a:xfrm>
              <a:off x="0" y="0"/>
              <a:ext cx="0" cy="0"/>
            </a:xfrm>
            <a:prstGeom prst="rect">
              <a:avLst/>
            </a:prstGeom>
          </xdr:spPr>
          <xdr:txBody>
            <a:bodyPr anchor="ctr">
              <a:noAutofit/>
            </a:bodyPr>
            <a:p>
              <a:r>
                <a:t>Отмен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 descr="Кредит :" hidden="0"/>
            <xdr:cNvSpPr/>
          </xdr:nvSpPr>
          <xdr:spPr>
            <a:xfrm>
              <a:off x="0" y="0"/>
              <a:ext cx="0" cy="0"/>
            </a:xfrm>
            <a:prstGeom prst="rect">
              <a:avLst/>
            </a:prstGeom>
          </xdr:spPr>
          <xdr:txBody>
            <a:bodyPr anchor="ctr">
              <a:noAutofit/>
            </a:bodyPr>
            <a:p>
              <a:r>
                <a:t>Кредит :</a:t>
              </a:r>
            </a:p>
          </xdr:txBody>
        </xdr:sp>
        <xdr:clientData/>
      </xdr:twoCellAnchor>
    </mc:Choice>
  </mc:AlternateContent>
  <xdr:twoCellAnchor editAs="oneCell">
    <xdr:from>
      <xdr:col>45</xdr:col>
      <xdr:colOff>50040</xdr:colOff>
      <xdr:row>10</xdr:row>
      <xdr:rowOff>9720</xdr:rowOff>
    </xdr:from>
    <xdr:to>
      <xdr:col>73</xdr:col>
      <xdr:colOff>50040</xdr:colOff>
      <xdr:row>12</xdr:row>
      <xdr:rowOff>4752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 descr="Возврат кредита" hidden="0"/>
            <xdr:cNvSpPr/>
          </xdr:nvSpPr>
          <xdr:spPr>
            <a:xfrm>
              <a:off x="0" y="0"/>
              <a:ext cx="0" cy="0"/>
            </a:xfrm>
            <a:prstGeom prst="rect">
              <a:avLst/>
            </a:prstGeom>
          </xdr:spPr>
          <xdr:txBody>
            <a:bodyPr anchor="ctr">
              <a:noAutofit/>
            </a:bodyPr>
            <a:p>
              <a:r>
                <a:t>Возврат кредит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Равными частями долга" hidden="0"/>
            <xdr:cNvSpPr/>
          </xdr:nvSpPr>
          <xdr:spPr>
            <a:xfrm>
              <a:off x="0" y="0"/>
              <a:ext cx="0" cy="0"/>
            </a:xfrm>
            <a:prstGeom prst="rect">
              <a:avLst/>
            </a:prstGeom>
          </xdr:spPr>
          <xdr:txBody>
            <a:bodyPr anchor="ctr">
              <a:noAutofit/>
            </a:bodyPr>
            <a:p>
              <a:r>
                <a:t>Равными частями долг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Равными суммами долга и %" hidden="0"/>
            <xdr:cNvSpPr/>
          </xdr:nvSpPr>
          <xdr:spPr>
            <a:xfrm>
              <a:off x="0" y="0"/>
              <a:ext cx="0" cy="0"/>
            </a:xfrm>
            <a:prstGeom prst="rect">
              <a:avLst/>
            </a:prstGeom>
          </xdr:spPr>
          <xdr:txBody>
            <a:bodyPr anchor="ctr">
              <a:noAutofit/>
            </a:bodyPr>
            <a:p>
              <a:r>
                <a:t>Равными суммами долга и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Гибкий график (возврат)" hidden="0"/>
            <xdr:cNvSpPr/>
          </xdr:nvSpPr>
          <xdr:spPr>
            <a:xfrm>
              <a:off x="0" y="0"/>
              <a:ext cx="0" cy="0"/>
            </a:xfrm>
            <a:prstGeom prst="rect">
              <a:avLst/>
            </a:prstGeom>
          </xdr:spPr>
          <xdr:txBody>
            <a:bodyPr anchor="ctr">
              <a:noAutofit/>
            </a:bodyPr>
            <a:p>
              <a:r>
                <a:t>Гибкий график (возврат)</a:t>
              </a:r>
            </a:p>
          </xdr:txBody>
        </xdr:sp>
        <xdr:clientData/>
      </xdr:twoCellAnchor>
    </mc:Choice>
  </mc:AlternateContent>
  <xdr:twoCellAnchor editAs="oneCell">
    <xdr:from>
      <xdr:col>40</xdr:col>
      <xdr:colOff>59760</xdr:colOff>
      <xdr:row>32</xdr:row>
      <xdr:rowOff>9360</xdr:rowOff>
    </xdr:from>
    <xdr:to>
      <xdr:col>44</xdr:col>
      <xdr:colOff>60120</xdr:colOff>
      <xdr:row>34</xdr:row>
      <xdr:rowOff>47520</xdr:rowOff>
    </xdr:to>
    <xdr:clientData/>
  </xdr:twoCellAnchor>
  <xdr:twoCellAnchor editAs="oneCell">
    <xdr:from>
      <xdr:col>40</xdr:col>
      <xdr:colOff>59760</xdr:colOff>
      <xdr:row>35</xdr:row>
      <xdr:rowOff>57240</xdr:rowOff>
    </xdr:from>
    <xdr:to>
      <xdr:col>44</xdr:col>
      <xdr:colOff>60120</xdr:colOff>
      <xdr:row>38</xdr:row>
      <xdr:rowOff>2844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3" descr="Интервал начала погашения" hidden="0"/>
            <xdr:cNvSpPr/>
          </xdr:nvSpPr>
          <xdr:spPr>
            <a:xfrm>
              <a:off x="0" y="0"/>
              <a:ext cx="0" cy="0"/>
            </a:xfrm>
            <a:prstGeom prst="rect">
              <a:avLst/>
            </a:prstGeom>
          </xdr:spPr>
          <xdr:txBody>
            <a:bodyPr anchor="ctr">
              <a:noAutofit/>
            </a:bodyPr>
            <a:p>
              <a:r>
                <a:t>Интервал начала погашени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4" descr="Длительность погашения" hidden="0"/>
            <xdr:cNvSpPr/>
          </xdr:nvSpPr>
          <xdr:spPr>
            <a:xfrm>
              <a:off x="0" y="0"/>
              <a:ext cx="0" cy="0"/>
            </a:xfrm>
            <a:prstGeom prst="rect">
              <a:avLst/>
            </a:prstGeom>
          </xdr:spPr>
          <xdr:txBody>
            <a:bodyPr anchor="ctr">
              <a:noAutofit/>
            </a:bodyPr>
            <a:p>
              <a:r>
                <a:t>Длительность погашени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Гибкий график (подбор)" hidden="0"/>
            <xdr:cNvSpPr/>
          </xdr:nvSpPr>
          <xdr:spPr>
            <a:xfrm>
              <a:off x="0" y="0"/>
              <a:ext cx="0" cy="0"/>
            </a:xfrm>
            <a:prstGeom prst="rect">
              <a:avLst/>
            </a:prstGeom>
          </xdr:spPr>
          <xdr:txBody>
            <a:bodyPr anchor="ctr">
              <a:noAutofit/>
            </a:bodyPr>
            <a:p>
              <a:r>
                <a:t>Гибкий график (подбор)</a:t>
              </a:r>
            </a:p>
          </xdr:txBody>
        </xdr:sp>
        <xdr:clientData/>
      </xdr:twoCellAnchor>
    </mc:Choice>
  </mc:AlternateContent>
  <xdr:twoCellAnchor editAs="oneCell">
    <xdr:from>
      <xdr:col>40</xdr:col>
      <xdr:colOff>59760</xdr:colOff>
      <xdr:row>39</xdr:row>
      <xdr:rowOff>57240</xdr:rowOff>
    </xdr:from>
    <xdr:to>
      <xdr:col>44</xdr:col>
      <xdr:colOff>60120</xdr:colOff>
      <xdr:row>42</xdr:row>
      <xdr:rowOff>2844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9" descr="Коэффициент  покрытия долга для  гибкого графика " hidden="0"/>
            <xdr:cNvSpPr/>
          </xdr:nvSpPr>
          <xdr:spPr>
            <a:xfrm>
              <a:off x="0" y="0"/>
              <a:ext cx="0" cy="0"/>
            </a:xfrm>
            <a:prstGeom prst="rect">
              <a:avLst/>
            </a:prstGeom>
          </xdr:spPr>
          <xdr:txBody>
            <a:bodyPr anchor="ctr">
              <a:noAutofit/>
            </a:bodyPr>
            <a:p>
              <a:r>
                <a:t>Коэффициент  покрытия долга для  гибкого графика </a:t>
              </a:r>
            </a:p>
          </xdr:txBody>
        </xdr:sp>
        <xdr:clientData/>
      </xdr:twoCellAnchor>
    </mc:Choice>
  </mc:AlternateContent>
</xdr:wsDr>
</file>

<file path=xl/drawings/drawing4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ФОРМИРОВАНИЕ ОТЧЕТА REPORT" hidden="0"/>
            <xdr:cNvSpPr/>
          </xdr:nvSpPr>
          <xdr:spPr>
            <a:xfrm>
              <a:off x="0" y="0"/>
              <a:ext cx="0" cy="0"/>
            </a:xfrm>
            <a:prstGeom prst="rect">
              <a:avLst/>
            </a:prstGeom>
          </xdr:spPr>
          <xdr:txBody>
            <a:bodyPr anchor="ctr">
              <a:noAutofit/>
            </a:bodyPr>
            <a:p>
              <a:r>
                <a:t>ФОРМИРОВАНИЕ ОТЧЕТА REPOR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ОК" hidden="0"/>
            <xdr:cNvSpPr/>
          </xdr:nvSpPr>
          <xdr:spPr>
            <a:xfrm>
              <a:off x="0" y="0"/>
              <a:ext cx="0" cy="0"/>
            </a:xfrm>
            <a:prstGeom prst="rect">
              <a:avLst/>
            </a:prstGeom>
          </xdr:spPr>
          <xdr:txBody>
            <a:bodyPr anchor="ctr">
              <a:noAutofit/>
            </a:bodyPr>
            <a:p>
              <a:r>
                <a:t>О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Отмена" hidden="0"/>
            <xdr:cNvSpPr/>
          </xdr:nvSpPr>
          <xdr:spPr>
            <a:xfrm>
              <a:off x="0" y="0"/>
              <a:ext cx="0" cy="0"/>
            </a:xfrm>
            <a:prstGeom prst="rect">
              <a:avLst/>
            </a:prstGeom>
          </xdr:spPr>
          <xdr:txBody>
            <a:bodyPr anchor="ctr">
              <a:noAutofit/>
            </a:bodyPr>
            <a:p>
              <a:r>
                <a:t>Отмен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 descr="Выбор таблиц с листа MAIN " hidden="0"/>
            <xdr:cNvSpPr/>
          </xdr:nvSpPr>
          <xdr:spPr>
            <a:xfrm>
              <a:off x="0" y="0"/>
              <a:ext cx="0" cy="0"/>
            </a:xfrm>
            <a:prstGeom prst="rect">
              <a:avLst/>
            </a:prstGeom>
          </xdr:spPr>
          <xdr:txBody>
            <a:bodyPr anchor="ctr">
              <a:noAutofit/>
            </a:bodyPr>
            <a:p>
              <a:r>
                <a:t>Выбор таблиц с листа MAIN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ist Box 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8</xdr:col>
      <xdr:colOff>0</xdr:colOff>
      <xdr:row>42</xdr:row>
      <xdr:rowOff>0</xdr:rowOff>
    </xdr:from>
    <xdr:to>
      <xdr:col>45</xdr:col>
      <xdr:colOff>69840</xdr:colOff>
      <xdr:row>44</xdr:row>
      <xdr:rowOff>38160</xdr:rowOff>
    </xdr:to>
    <xdr:clientData/>
  </xdr:twoCellAnchor>
  <xdr:twoCellAnchor editAs="oneCell">
    <xdr:from>
      <xdr:col>47</xdr:col>
      <xdr:colOff>0</xdr:colOff>
      <xdr:row>42</xdr:row>
      <xdr:rowOff>0</xdr:rowOff>
    </xdr:from>
    <xdr:to>
      <xdr:col>54</xdr:col>
      <xdr:colOff>69840</xdr:colOff>
      <xdr:row>44</xdr:row>
      <xdr:rowOff>38160</xdr:rowOff>
    </xdr:to>
    <xdr:clientData/>
  </xdr:twoCellAnchor>
  <xdr:twoCellAnchor editAs="oneCell">
    <xdr:from>
      <xdr:col>56</xdr:col>
      <xdr:colOff>0</xdr:colOff>
      <xdr:row>42</xdr:row>
      <xdr:rowOff>0</xdr:rowOff>
    </xdr:from>
    <xdr:to>
      <xdr:col>63</xdr:col>
      <xdr:colOff>69840</xdr:colOff>
      <xdr:row>44</xdr:row>
      <xdr:rowOff>3816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9" descr="Интервалы планирования " hidden="0"/>
            <xdr:cNvSpPr/>
          </xdr:nvSpPr>
          <xdr:spPr>
            <a:xfrm>
              <a:off x="0" y="0"/>
              <a:ext cx="0" cy="0"/>
            </a:xfrm>
            <a:prstGeom prst="rect">
              <a:avLst/>
            </a:prstGeom>
          </xdr:spPr>
          <xdr:txBody>
            <a:bodyPr anchor="ctr">
              <a:noAutofit/>
            </a:bodyPr>
            <a:p>
              <a:r>
                <a:t>Интервалы планирования </a:t>
              </a:r>
            </a:p>
          </xdr:txBody>
        </xdr:sp>
        <xdr:clientData/>
      </xdr:twoCellAnchor>
    </mc:Choice>
  </mc:AlternateContent>
  <xdr:twoCellAnchor editAs="oneCell">
    <xdr:from>
      <xdr:col>38</xdr:col>
      <xdr:colOff>0</xdr:colOff>
      <xdr:row>45</xdr:row>
      <xdr:rowOff>0</xdr:rowOff>
    </xdr:from>
    <xdr:to>
      <xdr:col>45</xdr:col>
      <xdr:colOff>69840</xdr:colOff>
      <xdr:row>47</xdr:row>
      <xdr:rowOff>37800</xdr:rowOff>
    </xdr:to>
    <xdr:clientData/>
  </xdr:twoCellAnchor>
  <xdr:twoCellAnchor editAs="oneCell">
    <xdr:from>
      <xdr:col>47</xdr:col>
      <xdr:colOff>0</xdr:colOff>
      <xdr:row>45</xdr:row>
      <xdr:rowOff>0</xdr:rowOff>
    </xdr:from>
    <xdr:to>
      <xdr:col>54</xdr:col>
      <xdr:colOff>69840</xdr:colOff>
      <xdr:row>47</xdr:row>
      <xdr:rowOff>37800</xdr:rowOff>
    </xdr:to>
    <xdr:clientData/>
  </xdr:twoCellAnchor>
  <xdr:twoCellAnchor editAs="oneCell">
    <xdr:from>
      <xdr:col>56</xdr:col>
      <xdr:colOff>0</xdr:colOff>
      <xdr:row>45</xdr:row>
      <xdr:rowOff>0</xdr:rowOff>
    </xdr:from>
    <xdr:to>
      <xdr:col>63</xdr:col>
      <xdr:colOff>69840</xdr:colOff>
      <xdr:row>47</xdr:row>
      <xdr:rowOff>3780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3" descr="Степень сжатия " hidden="0"/>
            <xdr:cNvSpPr/>
          </xdr:nvSpPr>
          <xdr:spPr>
            <a:xfrm>
              <a:off x="0" y="0"/>
              <a:ext cx="0" cy="0"/>
            </a:xfrm>
            <a:prstGeom prst="rect">
              <a:avLst/>
            </a:prstGeom>
          </xdr:spPr>
          <xdr:txBody>
            <a:bodyPr anchor="ctr">
              <a:noAutofit/>
            </a:bodyPr>
            <a:p>
              <a:r>
                <a:t>Степень сжатия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5" descr="Оставить выбранные строки " hidden="0"/>
            <xdr:cNvSpPr/>
          </xdr:nvSpPr>
          <xdr:spPr>
            <a:xfrm>
              <a:off x="0" y="0"/>
              <a:ext cx="0" cy="0"/>
            </a:xfrm>
            <a:prstGeom prst="rect">
              <a:avLst/>
            </a:prstGeom>
          </xdr:spPr>
          <xdr:txBody>
            <a:bodyPr anchor="ctr">
              <a:noAutofit/>
            </a:bodyPr>
            <a:p>
              <a:r>
                <a:t>Оставить выбранные строки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6" descr="Курсором мыши отметьте таблицы которые необходимо перенести в отчет REPORT, укажите для последовательностей интервалов степень сжатия и нажмите кнопку &quot;OK&quot; " hidden="0"/>
            <xdr:cNvSpPr/>
          </xdr:nvSpPr>
          <xdr:spPr>
            <a:xfrm>
              <a:off x="0" y="0"/>
              <a:ext cx="0" cy="0"/>
            </a:xfrm>
            <a:prstGeom prst="rect">
              <a:avLst/>
            </a:prstGeom>
          </xdr:spPr>
          <xdr:txBody>
            <a:bodyPr anchor="ctr">
              <a:noAutofit/>
            </a:bodyPr>
            <a:p>
              <a:r>
                <a:t>Курсором мыши отметьте таблицы которые необходимо перенести в отчет REPORT, укажите для последовательностей интервалов степень сжатия и нажмите кнопку "OK" </a:t>
              </a:r>
            </a:p>
          </xdr:txBody>
        </xdr:sp>
        <xdr:clientData/>
      </xdr:twoCellAnchor>
    </mc:Choice>
  </mc:AlternateContent>
</xdr:wsDr>
</file>

<file path=xl/drawings/drawing5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ПЕЧАТЬ" hidden="0"/>
            <xdr:cNvSpPr/>
          </xdr:nvSpPr>
          <xdr:spPr>
            <a:xfrm>
              <a:off x="0" y="0"/>
              <a:ext cx="0" cy="0"/>
            </a:xfrm>
            <a:prstGeom prst="rect">
              <a:avLst/>
            </a:prstGeom>
          </xdr:spPr>
          <xdr:txBody>
            <a:bodyPr anchor="ctr">
              <a:noAutofit/>
            </a:bodyPr>
            <a:p>
              <a:r>
                <a:t>ПЕЧАТ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ПЕЧАТЬ" hidden="0"/>
            <xdr:cNvSpPr/>
          </xdr:nvSpPr>
          <xdr:spPr>
            <a:xfrm>
              <a:off x="0" y="0"/>
              <a:ext cx="0" cy="0"/>
            </a:xfrm>
            <a:prstGeom prst="rect">
              <a:avLst/>
            </a:prstGeom>
          </xdr:spPr>
          <xdr:txBody>
            <a:bodyPr anchor="ctr">
              <a:noAutofit/>
            </a:bodyPr>
            <a:p>
              <a:r>
                <a:t>ПЕЧАТ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Отмена" hidden="0"/>
            <xdr:cNvSpPr/>
          </xdr:nvSpPr>
          <xdr:spPr>
            <a:xfrm>
              <a:off x="0" y="0"/>
              <a:ext cx="0" cy="0"/>
            </a:xfrm>
            <a:prstGeom prst="rect">
              <a:avLst/>
            </a:prstGeom>
          </xdr:spPr>
          <xdr:txBody>
            <a:bodyPr anchor="ctr">
              <a:noAutofit/>
            </a:bodyPr>
            <a:p>
              <a:r>
                <a:t>Отмен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 descr="Выбор таблиц с листа MAIN" hidden="0"/>
            <xdr:cNvSpPr/>
          </xdr:nvSpPr>
          <xdr:spPr>
            <a:xfrm>
              <a:off x="0" y="0"/>
              <a:ext cx="0" cy="0"/>
            </a:xfrm>
            <a:prstGeom prst="rect">
              <a:avLst/>
            </a:prstGeom>
          </xdr:spPr>
          <xdr:txBody>
            <a:bodyPr anchor="ctr">
              <a:noAutofit/>
            </a:bodyPr>
            <a:p>
              <a:r>
                <a:t>Выбор таблиц с листа MAI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ist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 descr="Диаграммы" hidden="0"/>
            <xdr:cNvSpPr/>
          </xdr:nvSpPr>
          <xdr:spPr>
            <a:xfrm>
              <a:off x="0" y="0"/>
              <a:ext cx="0" cy="0"/>
            </a:xfrm>
            <a:prstGeom prst="rect">
              <a:avLst/>
            </a:prstGeom>
          </xdr:spPr>
          <xdr:txBody>
            <a:bodyPr anchor="ctr">
              <a:noAutofit/>
            </a:bodyPr>
            <a:p>
              <a:r>
                <a:t>Диаграмм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ist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0" descr="Выделите курсором мыши необходимые для печати таблицы и диаграммы, укажите что печатать, установите параметры печати и нажмите кнопку ПЕЧАТЬ" hidden="0"/>
            <xdr:cNvSpPr/>
          </xdr:nvSpPr>
          <xdr:spPr>
            <a:xfrm>
              <a:off x="0" y="0"/>
              <a:ext cx="0" cy="0"/>
            </a:xfrm>
            <a:prstGeom prst="rect">
              <a:avLst/>
            </a:prstGeom>
          </xdr:spPr>
          <xdr:txBody>
            <a:bodyPr anchor="ctr">
              <a:noAutofit/>
            </a:bodyPr>
            <a:p>
              <a:r>
                <a:t>Выделите курсором мыши необходимые для печати таблицы и диаграммы, укажите что печатать, установите параметры печати и нажмите кнопку ПЕЧАТ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 descr="Лист REPORT" hidden="0"/>
            <xdr:cNvSpPr/>
          </xdr:nvSpPr>
          <xdr:spPr>
            <a:xfrm>
              <a:off x="0" y="0"/>
              <a:ext cx="0" cy="0"/>
            </a:xfrm>
            <a:prstGeom prst="rect">
              <a:avLst/>
            </a:prstGeom>
          </xdr:spPr>
          <xdr:txBody>
            <a:bodyPr anchor="ctr">
              <a:noAutofit/>
            </a:bodyPr>
            <a:p>
              <a:r>
                <a:t>Лист REPOR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 descr="Лист SENSITIVITY" hidden="0"/>
            <xdr:cNvSpPr/>
          </xdr:nvSpPr>
          <xdr:spPr>
            <a:xfrm>
              <a:off x="0" y="0"/>
              <a:ext cx="0" cy="0"/>
            </a:xfrm>
            <a:prstGeom prst="rect">
              <a:avLst/>
            </a:prstGeom>
          </xdr:spPr>
          <xdr:txBody>
            <a:bodyPr anchor="ctr">
              <a:noAutofit/>
            </a:bodyPr>
            <a:p>
              <a:r>
                <a:t>Лист SENSITIVIT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3" descr="Выбоку с листа MAIN" hidden="0"/>
            <xdr:cNvSpPr/>
          </xdr:nvSpPr>
          <xdr:spPr>
            <a:xfrm>
              <a:off x="0" y="0"/>
              <a:ext cx="0" cy="0"/>
            </a:xfrm>
            <a:prstGeom prst="rect">
              <a:avLst/>
            </a:prstGeom>
          </xdr:spPr>
          <xdr:txBody>
            <a:bodyPr anchor="ctr">
              <a:noAutofit/>
            </a:bodyPr>
            <a:p>
              <a:r>
                <a:t>Выбоку с листа MAI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4" descr="Выбранные Диаграммы" hidden="0"/>
            <xdr:cNvSpPr/>
          </xdr:nvSpPr>
          <xdr:spPr>
            <a:xfrm>
              <a:off x="0" y="0"/>
              <a:ext cx="0" cy="0"/>
            </a:xfrm>
            <a:prstGeom prst="rect">
              <a:avLst/>
            </a:prstGeom>
          </xdr:spPr>
          <xdr:txBody>
            <a:bodyPr anchor="ctr">
              <a:noAutofit/>
            </a:bodyPr>
            <a:p>
              <a:r>
                <a:t>Выбранные Диаграмм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 descr="Что печатать" hidden="0"/>
            <xdr:cNvSpPr/>
          </xdr:nvSpPr>
          <xdr:spPr>
            <a:xfrm>
              <a:off x="0" y="0"/>
              <a:ext cx="0" cy="0"/>
            </a:xfrm>
            <a:prstGeom prst="rect">
              <a:avLst/>
            </a:prstGeom>
          </xdr:spPr>
          <xdr:txBody>
            <a:bodyPr anchor="ctr">
              <a:noAutofit/>
            </a:bodyPr>
            <a:p>
              <a:r>
                <a:t>Что печатат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 descr="Параметры печати" hidden="0"/>
            <xdr:cNvSpPr/>
          </xdr:nvSpPr>
          <xdr:spPr>
            <a:xfrm>
              <a:off x="0" y="0"/>
              <a:ext cx="0" cy="0"/>
            </a:xfrm>
            <a:prstGeom prst="rect">
              <a:avLst/>
            </a:prstGeom>
          </xdr:spPr>
          <xdr:txBody>
            <a:bodyPr anchor="ctr">
              <a:noAutofit/>
            </a:bodyPr>
            <a:p>
              <a:r>
                <a:t>Параметры печати</a:t>
              </a:r>
            </a:p>
          </xdr:txBody>
        </xdr:sp>
        <xdr:clientData/>
      </xdr:twoCellAnchor>
    </mc:Choice>
  </mc:AlternateContent>
  <xdr:twoCellAnchor editAs="oneCell">
    <xdr:from>
      <xdr:col>67</xdr:col>
      <xdr:colOff>0</xdr:colOff>
      <xdr:row>23</xdr:row>
      <xdr:rowOff>0</xdr:rowOff>
    </xdr:from>
    <xdr:to>
      <xdr:col>70</xdr:col>
      <xdr:colOff>69840</xdr:colOff>
      <xdr:row>25</xdr:row>
      <xdr:rowOff>38160</xdr:rowOff>
    </xdr:to>
    <xdr:clientData/>
  </xdr:twoCellAnchor>
  <xdr:twoCellAnchor editAs="oneCell">
    <xdr:from>
      <xdr:col>67</xdr:col>
      <xdr:colOff>0</xdr:colOff>
      <xdr:row>27</xdr:row>
      <xdr:rowOff>0</xdr:rowOff>
    </xdr:from>
    <xdr:to>
      <xdr:col>70</xdr:col>
      <xdr:colOff>69840</xdr:colOff>
      <xdr:row>29</xdr:row>
      <xdr:rowOff>3816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9" descr="Разместить на странице" hidden="0"/>
            <xdr:cNvSpPr/>
          </xdr:nvSpPr>
          <xdr:spPr>
            <a:xfrm>
              <a:off x="0" y="0"/>
              <a:ext cx="0" cy="0"/>
            </a:xfrm>
            <a:prstGeom prst="rect">
              <a:avLst/>
            </a:prstGeom>
          </xdr:spPr>
          <xdr:txBody>
            <a:bodyPr anchor="ctr">
              <a:noAutofit/>
            </a:bodyPr>
            <a:p>
              <a:r>
                <a:t>Разместить на страниц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0" descr="Номер первой страницы" hidden="0"/>
            <xdr:cNvSpPr/>
          </xdr:nvSpPr>
          <xdr:spPr>
            <a:xfrm>
              <a:off x="0" y="0"/>
              <a:ext cx="0" cy="0"/>
            </a:xfrm>
            <a:prstGeom prst="rect">
              <a:avLst/>
            </a:prstGeom>
          </xdr:spPr>
          <xdr:txBody>
            <a:bodyPr anchor="ctr">
              <a:noAutofit/>
            </a:bodyPr>
            <a:p>
              <a:r>
                <a:t>Номер первой страниц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1" descr="Масштаб для таблиц" hidden="0"/>
            <xdr:cNvSpPr/>
          </xdr:nvSpPr>
          <xdr:spPr>
            <a:xfrm>
              <a:off x="0" y="0"/>
              <a:ext cx="0" cy="0"/>
            </a:xfrm>
            <a:prstGeom prst="rect">
              <a:avLst/>
            </a:prstGeom>
          </xdr:spPr>
          <xdr:txBody>
            <a:bodyPr anchor="ctr">
              <a:noAutofit/>
            </a:bodyPr>
            <a:p>
              <a:r>
                <a:t>Масштаб для таблиц</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2" descr="Печать колонтитулов" hidden="0"/>
            <xdr:cNvSpPr/>
          </xdr:nvSpPr>
          <xdr:spPr>
            <a:xfrm>
              <a:off x="0" y="0"/>
              <a:ext cx="0" cy="0"/>
            </a:xfrm>
            <a:prstGeom prst="rect">
              <a:avLst/>
            </a:prstGeom>
          </xdr:spPr>
          <xdr:txBody>
            <a:bodyPr anchor="ctr">
              <a:noAutofit/>
            </a:bodyPr>
            <a:p>
              <a:r>
                <a:t>Печать колонтитулов</a:t>
              </a:r>
            </a:p>
          </xdr:txBody>
        </xdr:sp>
        <xdr:clientData/>
      </xdr:twoCellAnchor>
    </mc:Choice>
  </mc:AlternateContent>
</xdr:wsDr>
</file>

<file path=xl/drawings/drawing6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ПЕРЕХОД ПО ТАБЛИЦАМ" hidden="0"/>
            <xdr:cNvSpPr/>
          </xdr:nvSpPr>
          <xdr:spPr>
            <a:xfrm>
              <a:off x="0" y="0"/>
              <a:ext cx="0" cy="0"/>
            </a:xfrm>
            <a:prstGeom prst="rect">
              <a:avLst/>
            </a:prstGeom>
          </xdr:spPr>
          <xdr:txBody>
            <a:bodyPr anchor="ctr">
              <a:noAutofit/>
            </a:bodyPr>
            <a:p>
              <a:r>
                <a:t>ПЕРЕХОД ПО ТАБЛИЦА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ist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 descr="OK" hidden="0"/>
            <xdr:cNvSpPr/>
          </xdr:nvSpPr>
          <xdr:spPr>
            <a:xfrm>
              <a:off x="0" y="0"/>
              <a:ext cx="0" cy="0"/>
            </a:xfrm>
            <a:prstGeom prst="rect">
              <a:avLst/>
            </a:prstGeom>
          </xdr:spPr>
          <xdr:txBody>
            <a:bodyPr anchor="ctr">
              <a:noAutofit/>
            </a:bodyPr>
            <a:p>
              <a:r>
                <a:t>OK</a:t>
              </a:r>
            </a:p>
          </xdr:txBody>
        </xdr:sp>
        <xdr:clientData/>
      </xdr:twoCellAnchor>
    </mc:Choice>
  </mc:AlternateContent>
</xdr:wsDr>
</file>

<file path=xl/drawings/drawing6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ПЕРСОНАЛ" hidden="0"/>
            <xdr:cNvSpPr/>
          </xdr:nvSpPr>
          <xdr:spPr>
            <a:xfrm>
              <a:off x="0" y="0"/>
              <a:ext cx="0" cy="0"/>
            </a:xfrm>
            <a:prstGeom prst="rect">
              <a:avLst/>
            </a:prstGeom>
          </xdr:spPr>
          <xdr:txBody>
            <a:bodyPr anchor="ctr">
              <a:noAutofit/>
            </a:bodyPr>
            <a:p>
              <a:r>
                <a:t>ПЕРСОНА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ОК" hidden="0"/>
            <xdr:cNvSpPr/>
          </xdr:nvSpPr>
          <xdr:spPr>
            <a:xfrm>
              <a:off x="0" y="0"/>
              <a:ext cx="0" cy="0"/>
            </a:xfrm>
            <a:prstGeom prst="rect">
              <a:avLst/>
            </a:prstGeom>
          </xdr:spPr>
          <xdr:txBody>
            <a:bodyPr anchor="ctr">
              <a:noAutofit/>
            </a:bodyPr>
            <a:p>
              <a:r>
                <a:t>О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Отмена" hidden="0"/>
            <xdr:cNvSpPr/>
          </xdr:nvSpPr>
          <xdr:spPr>
            <a:xfrm>
              <a:off x="0" y="0"/>
              <a:ext cx="0" cy="0"/>
            </a:xfrm>
            <a:prstGeom prst="rect">
              <a:avLst/>
            </a:prstGeom>
          </xdr:spPr>
          <xdr:txBody>
            <a:bodyPr anchor="ctr">
              <a:noAutofit/>
            </a:bodyPr>
            <a:p>
              <a:r>
                <a:t>Отмен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 descr="Основной производственный персонал" hidden="0"/>
            <xdr:cNvSpPr/>
          </xdr:nvSpPr>
          <xdr:spPr>
            <a:xfrm>
              <a:off x="0" y="0"/>
              <a:ext cx="0" cy="0"/>
            </a:xfrm>
            <a:prstGeom prst="rect">
              <a:avLst/>
            </a:prstGeom>
          </xdr:spPr>
          <xdr:txBody>
            <a:bodyPr anchor="ctr">
              <a:noAutofit/>
            </a:bodyPr>
            <a:p>
              <a:r>
                <a:t>Основной производственный персонал</a:t>
              </a:r>
            </a:p>
          </xdr:txBody>
        </xdr:sp>
        <xdr:clientData/>
      </xdr:twoCellAnchor>
    </mc:Choice>
  </mc:AlternateContent>
  <xdr:twoCellAnchor editAs="oneCell">
    <xdr:from>
      <xdr:col>55</xdr:col>
      <xdr:colOff>0</xdr:colOff>
      <xdr:row>8</xdr:row>
      <xdr:rowOff>0</xdr:rowOff>
    </xdr:from>
    <xdr:to>
      <xdr:col>58</xdr:col>
      <xdr:colOff>69840</xdr:colOff>
      <xdr:row>10</xdr:row>
      <xdr:rowOff>3816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6" descr="Вспомогательный производственный персонал" hidden="0"/>
            <xdr:cNvSpPr/>
          </xdr:nvSpPr>
          <xdr:spPr>
            <a:xfrm>
              <a:off x="0" y="0"/>
              <a:ext cx="0" cy="0"/>
            </a:xfrm>
            <a:prstGeom prst="rect">
              <a:avLst/>
            </a:prstGeom>
          </xdr:spPr>
          <xdr:txBody>
            <a:bodyPr anchor="ctr">
              <a:noAutofit/>
            </a:bodyPr>
            <a:p>
              <a:r>
                <a:t>Вспомогательный производственный персонал</a:t>
              </a:r>
            </a:p>
          </xdr:txBody>
        </xdr:sp>
        <xdr:clientData/>
      </xdr:twoCellAnchor>
    </mc:Choice>
  </mc:AlternateContent>
  <xdr:twoCellAnchor editAs="oneCell">
    <xdr:from>
      <xdr:col>55</xdr:col>
      <xdr:colOff>0</xdr:colOff>
      <xdr:row>12</xdr:row>
      <xdr:rowOff>0</xdr:rowOff>
    </xdr:from>
    <xdr:to>
      <xdr:col>58</xdr:col>
      <xdr:colOff>69840</xdr:colOff>
      <xdr:row>14</xdr:row>
      <xdr:rowOff>3816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 descr="Административно-управленческий персонал" hidden="0"/>
            <xdr:cNvSpPr/>
          </xdr:nvSpPr>
          <xdr:spPr>
            <a:xfrm>
              <a:off x="0" y="0"/>
              <a:ext cx="0" cy="0"/>
            </a:xfrm>
            <a:prstGeom prst="rect">
              <a:avLst/>
            </a:prstGeom>
          </xdr:spPr>
          <xdr:txBody>
            <a:bodyPr anchor="ctr">
              <a:noAutofit/>
            </a:bodyPr>
            <a:p>
              <a:r>
                <a:t>Административно-управленческий персонал</a:t>
              </a:r>
            </a:p>
          </xdr:txBody>
        </xdr:sp>
        <xdr:clientData/>
      </xdr:twoCellAnchor>
    </mc:Choice>
  </mc:AlternateContent>
  <xdr:twoCellAnchor editAs="oneCell">
    <xdr:from>
      <xdr:col>55</xdr:col>
      <xdr:colOff>0</xdr:colOff>
      <xdr:row>16</xdr:row>
      <xdr:rowOff>0</xdr:rowOff>
    </xdr:from>
    <xdr:to>
      <xdr:col>58</xdr:col>
      <xdr:colOff>69840</xdr:colOff>
      <xdr:row>18</xdr:row>
      <xdr:rowOff>3780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0" descr="Сбытовой персонал" hidden="0"/>
            <xdr:cNvSpPr/>
          </xdr:nvSpPr>
          <xdr:spPr>
            <a:xfrm>
              <a:off x="0" y="0"/>
              <a:ext cx="0" cy="0"/>
            </a:xfrm>
            <a:prstGeom prst="rect">
              <a:avLst/>
            </a:prstGeom>
          </xdr:spPr>
          <xdr:txBody>
            <a:bodyPr anchor="ctr">
              <a:noAutofit/>
            </a:bodyPr>
            <a:p>
              <a:r>
                <a:t>Сбытовой персонал</a:t>
              </a:r>
            </a:p>
          </xdr:txBody>
        </xdr:sp>
        <xdr:clientData/>
      </xdr:twoCellAnchor>
    </mc:Choice>
  </mc:AlternateContent>
  <xdr:twoCellAnchor editAs="oneCell">
    <xdr:from>
      <xdr:col>55</xdr:col>
      <xdr:colOff>0</xdr:colOff>
      <xdr:row>20</xdr:row>
      <xdr:rowOff>0</xdr:rowOff>
    </xdr:from>
    <xdr:to>
      <xdr:col>58</xdr:col>
      <xdr:colOff>69840</xdr:colOff>
      <xdr:row>22</xdr:row>
      <xdr:rowOff>37800</xdr:rowOff>
    </xdr:to>
    <xdr:clientData/>
  </xdr:twoCellAnchor>
</xdr:wsDr>
</file>

<file path=xl/drawings/drawing6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ПОСТОЯННЫЕ АКТИВЫ" hidden="0"/>
            <xdr:cNvSpPr/>
          </xdr:nvSpPr>
          <xdr:spPr>
            <a:xfrm>
              <a:off x="0" y="0"/>
              <a:ext cx="0" cy="0"/>
            </a:xfrm>
            <a:prstGeom prst="rect">
              <a:avLst/>
            </a:prstGeom>
          </xdr:spPr>
          <xdr:txBody>
            <a:bodyPr anchor="ctr">
              <a:noAutofit/>
            </a:bodyPr>
            <a:p>
              <a:r>
                <a:t>ПОСТОЯННЫЕ АКТИВ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ОК" hidden="0"/>
            <xdr:cNvSpPr/>
          </xdr:nvSpPr>
          <xdr:spPr>
            <a:xfrm>
              <a:off x="0" y="0"/>
              <a:ext cx="0" cy="0"/>
            </a:xfrm>
            <a:prstGeom prst="rect">
              <a:avLst/>
            </a:prstGeom>
          </xdr:spPr>
          <xdr:txBody>
            <a:bodyPr anchor="ctr">
              <a:noAutofit/>
            </a:bodyPr>
            <a:p>
              <a:r>
                <a:t>О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Отмена" hidden="0"/>
            <xdr:cNvSpPr/>
          </xdr:nvSpPr>
          <xdr:spPr>
            <a:xfrm>
              <a:off x="0" y="0"/>
              <a:ext cx="0" cy="0"/>
            </a:xfrm>
            <a:prstGeom prst="rect">
              <a:avLst/>
            </a:prstGeom>
          </xdr:spPr>
          <xdr:txBody>
            <a:bodyPr anchor="ctr">
              <a:noAutofit/>
            </a:bodyPr>
            <a:p>
              <a:r>
                <a:t>Отмен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6" descr="Затраты в местной валюте        :" hidden="0"/>
            <xdr:cNvSpPr/>
          </xdr:nvSpPr>
          <xdr:spPr>
            <a:xfrm>
              <a:off x="0" y="0"/>
              <a:ext cx="0" cy="0"/>
            </a:xfrm>
            <a:prstGeom prst="rect">
              <a:avLst/>
            </a:prstGeom>
          </xdr:spPr>
          <xdr:txBody>
            <a:bodyPr anchor="ctr">
              <a:noAutofit/>
            </a:bodyPr>
            <a:p>
              <a:r>
                <a:t>Затраты в местной валюте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 descr="Затраты в иностранной валюте    :" hidden="0"/>
            <xdr:cNvSpPr/>
          </xdr:nvSpPr>
          <xdr:spPr>
            <a:xfrm>
              <a:off x="0" y="0"/>
              <a:ext cx="0" cy="0"/>
            </a:xfrm>
            <a:prstGeom prst="rect">
              <a:avLst/>
            </a:prstGeom>
          </xdr:spPr>
          <xdr:txBody>
            <a:bodyPr anchor="ctr">
              <a:noAutofit/>
            </a:bodyPr>
            <a:p>
              <a:r>
                <a:t>Затраты в иностранной валюте    :</a:t>
              </a:r>
            </a:p>
          </xdr:txBody>
        </xdr:sp>
        <xdr:clientData/>
      </xdr:twoCellAnchor>
    </mc:Choice>
  </mc:AlternateContent>
  <xdr:twoCellAnchor editAs="oneCell">
    <xdr:from>
      <xdr:col>40</xdr:col>
      <xdr:colOff>0</xdr:colOff>
      <xdr:row>13</xdr:row>
      <xdr:rowOff>0</xdr:rowOff>
    </xdr:from>
    <xdr:to>
      <xdr:col>45</xdr:col>
      <xdr:colOff>69840</xdr:colOff>
      <xdr:row>15</xdr:row>
      <xdr:rowOff>38160</xdr:rowOff>
    </xdr:to>
    <xdr:clientData/>
  </xdr:twoCellAnchor>
  <xdr:twoCellAnchor editAs="oneCell">
    <xdr:from>
      <xdr:col>40</xdr:col>
      <xdr:colOff>0</xdr:colOff>
      <xdr:row>17</xdr:row>
      <xdr:rowOff>0</xdr:rowOff>
    </xdr:from>
    <xdr:to>
      <xdr:col>45</xdr:col>
      <xdr:colOff>69840</xdr:colOff>
      <xdr:row>19</xdr:row>
      <xdr:rowOff>38160</xdr:rowOff>
    </xdr:to>
    <xdr:clientData/>
  </xdr:twoCellAnchor>
</xdr:wsDr>
</file>

<file path=xl/drawings/drawing7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ОДНОПАРАМЕТРИЧЕСКИЙ АНАЛИЗ" hidden="0"/>
            <xdr:cNvSpPr/>
          </xdr:nvSpPr>
          <xdr:spPr>
            <a:xfrm>
              <a:off x="0" y="0"/>
              <a:ext cx="0" cy="0"/>
            </a:xfrm>
            <a:prstGeom prst="rect">
              <a:avLst/>
            </a:prstGeom>
          </xdr:spPr>
          <xdr:txBody>
            <a:bodyPr anchor="ctr">
              <a:noAutofit/>
            </a:bodyPr>
            <a:p>
              <a:r>
                <a:t>ОДНОПАРАМЕТРИЧЕСКИЙ АНАЛИ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OK" hidden="0"/>
            <xdr:cNvSpPr/>
          </xdr:nvSpPr>
          <xdr:spPr>
            <a:xfrm>
              <a:off x="0" y="0"/>
              <a:ext cx="0" cy="0"/>
            </a:xfrm>
            <a:prstGeom prst="rect">
              <a:avLst/>
            </a:prstGeom>
          </xdr:spPr>
          <xdr:txBody>
            <a:bodyPr anchor="ctr">
              <a:noAutofit/>
            </a:bodyPr>
            <a:p>
              <a:r>
                <a:t>O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Отмена" hidden="0"/>
            <xdr:cNvSpPr/>
          </xdr:nvSpPr>
          <xdr:spPr>
            <a:xfrm>
              <a:off x="0" y="0"/>
              <a:ext cx="0" cy="0"/>
            </a:xfrm>
            <a:prstGeom prst="rect">
              <a:avLst/>
            </a:prstGeom>
          </xdr:spPr>
          <xdr:txBody>
            <a:bodyPr anchor="ctr">
              <a:noAutofit/>
            </a:bodyPr>
            <a:p>
              <a:r>
                <a:t>Отмен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047600</xdr:colOff>
          <xdr:row>2</xdr:row>
          <xdr:rowOff>200160</xdr:rowOff>
        </xdr:from>
        <xdr:to>
          <xdr:col>2</xdr:col>
          <xdr:colOff>496080</xdr:colOff>
          <xdr:row>4</xdr:row>
          <xdr:rowOff>1908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047600</xdr:colOff>
          <xdr:row>6</xdr:row>
          <xdr:rowOff>162000</xdr:rowOff>
        </xdr:from>
        <xdr:to>
          <xdr:col>2</xdr:col>
          <xdr:colOff>496080</xdr:colOff>
          <xdr:row>7</xdr:row>
          <xdr:rowOff>17136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047600</xdr:colOff>
          <xdr:row>8</xdr:row>
          <xdr:rowOff>142920</xdr:rowOff>
        </xdr:from>
        <xdr:to>
          <xdr:col>2</xdr:col>
          <xdr:colOff>496080</xdr:colOff>
          <xdr:row>10</xdr:row>
          <xdr:rowOff>936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 descr="Исходный параметр" hidden="0"/>
            <xdr:cNvSpPr/>
          </xdr:nvSpPr>
          <xdr:spPr>
            <a:xfrm>
              <a:off x="0" y="0"/>
              <a:ext cx="0" cy="0"/>
            </a:xfrm>
            <a:prstGeom prst="rect">
              <a:avLst/>
            </a:prstGeom>
          </xdr:spPr>
          <xdr:txBody>
            <a:bodyPr anchor="ctr">
              <a:noAutofit/>
            </a:bodyPr>
            <a:p>
              <a:r>
                <a:t>Исходный парамет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 descr="Результирующие параметры" hidden="0"/>
            <xdr:cNvSpPr/>
          </xdr:nvSpPr>
          <xdr:spPr>
            <a:xfrm>
              <a:off x="0" y="0"/>
              <a:ext cx="0" cy="0"/>
            </a:xfrm>
            <a:prstGeom prst="rect">
              <a:avLst/>
            </a:prstGeom>
          </xdr:spPr>
          <xdr:txBody>
            <a:bodyPr anchor="ctr">
              <a:noAutofit/>
            </a:bodyPr>
            <a:p>
              <a:r>
                <a:t>Результирующие параметры</a:t>
              </a:r>
            </a:p>
          </xdr:txBody>
        </xdr:sp>
        <xdr:clientData/>
      </xdr:twoCellAnchor>
    </mc:Choice>
  </mc:AlternateContent>
</xdr:wsDr>
</file>

<file path=xl/drawings/drawing7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ДВУХПАРАМЕТРИЧЕСКИЙ АНАЛИЗ" hidden="0"/>
            <xdr:cNvSpPr/>
          </xdr:nvSpPr>
          <xdr:spPr>
            <a:xfrm>
              <a:off x="0" y="0"/>
              <a:ext cx="0" cy="0"/>
            </a:xfrm>
            <a:prstGeom prst="rect">
              <a:avLst/>
            </a:prstGeom>
          </xdr:spPr>
          <xdr:txBody>
            <a:bodyPr anchor="ctr">
              <a:noAutofit/>
            </a:bodyPr>
            <a:p>
              <a:r>
                <a:t>ДВУХПАРАМЕТРИЧЕСКИЙ АНАЛИ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OK" hidden="0"/>
            <xdr:cNvSpPr/>
          </xdr:nvSpPr>
          <xdr:spPr>
            <a:xfrm>
              <a:off x="0" y="0"/>
              <a:ext cx="0" cy="0"/>
            </a:xfrm>
            <a:prstGeom prst="rect">
              <a:avLst/>
            </a:prstGeom>
          </xdr:spPr>
          <xdr:txBody>
            <a:bodyPr anchor="ctr">
              <a:noAutofit/>
            </a:bodyPr>
            <a:p>
              <a:r>
                <a:t>O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Отмена" hidden="0"/>
            <xdr:cNvSpPr/>
          </xdr:nvSpPr>
          <xdr:spPr>
            <a:xfrm>
              <a:off x="0" y="0"/>
              <a:ext cx="0" cy="0"/>
            </a:xfrm>
            <a:prstGeom prst="rect">
              <a:avLst/>
            </a:prstGeom>
          </xdr:spPr>
          <xdr:txBody>
            <a:bodyPr anchor="ctr">
              <a:noAutofit/>
            </a:bodyPr>
            <a:p>
              <a:r>
                <a:t>Отмен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047600</xdr:colOff>
          <xdr:row>8</xdr:row>
          <xdr:rowOff>76320</xdr:rowOff>
        </xdr:from>
        <xdr:to>
          <xdr:col>2</xdr:col>
          <xdr:colOff>496080</xdr:colOff>
          <xdr:row>9</xdr:row>
          <xdr:rowOff>10476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047600</xdr:colOff>
          <xdr:row>2</xdr:row>
          <xdr:rowOff>133560</xdr:rowOff>
        </xdr:from>
        <xdr:to>
          <xdr:col>2</xdr:col>
          <xdr:colOff>496080</xdr:colOff>
          <xdr:row>3</xdr:row>
          <xdr:rowOff>11412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047600</xdr:colOff>
          <xdr:row>4</xdr:row>
          <xdr:rowOff>95400</xdr:rowOff>
        </xdr:from>
        <xdr:to>
          <xdr:col>2</xdr:col>
          <xdr:colOff>496080</xdr:colOff>
          <xdr:row>5</xdr:row>
          <xdr:rowOff>12384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 descr="Результирующий параметр" hidden="0"/>
            <xdr:cNvSpPr/>
          </xdr:nvSpPr>
          <xdr:spPr>
            <a:xfrm>
              <a:off x="0" y="0"/>
              <a:ext cx="0" cy="0"/>
            </a:xfrm>
            <a:prstGeom prst="rect">
              <a:avLst/>
            </a:prstGeom>
          </xdr:spPr>
          <xdr:txBody>
            <a:bodyPr anchor="ctr">
              <a:noAutofit/>
            </a:bodyPr>
            <a:p>
              <a:r>
                <a:t>Результирующий парамет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 descr="Исходные параметры" hidden="0"/>
            <xdr:cNvSpPr/>
          </xdr:nvSpPr>
          <xdr:spPr>
            <a:xfrm>
              <a:off x="0" y="0"/>
              <a:ext cx="0" cy="0"/>
            </a:xfrm>
            <a:prstGeom prst="rect">
              <a:avLst/>
            </a:prstGeom>
          </xdr:spPr>
          <xdr:txBody>
            <a:bodyPr anchor="ctr">
              <a:noAutofit/>
            </a:bodyPr>
            <a:p>
              <a:r>
                <a:t>Исходные параметры</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72" descr="AUTO" hidden="0"/>
            <xdr:cNvSpPr/>
          </xdr:nvSpPr>
          <xdr:spPr>
            <a:xfrm>
              <a:off x="0" y="0"/>
              <a:ext cx="0" cy="0"/>
            </a:xfrm>
            <a:prstGeom prst="rect">
              <a:avLst/>
            </a:prstGeom>
          </xdr:spPr>
          <xdr:txBody>
            <a:bodyPr anchor="ctr">
              <a:noAutofit/>
            </a:bodyPr>
            <a:p>
              <a:r>
                <a:t>AU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0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1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1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1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11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11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11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11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2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2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20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50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502" descr="+/-" hidden="0"/>
            <xdr:cNvSpPr/>
          </xdr:nvSpPr>
          <xdr:spPr>
            <a:xfrm>
              <a:off x="0" y="0"/>
              <a:ext cx="0" cy="0"/>
            </a:xfrm>
            <a:prstGeom prst="rect">
              <a:avLst/>
            </a:prstGeom>
          </xdr:spPr>
          <xdr:txBody>
            <a:bodyPr anchor="ctr">
              <a:noAutofit/>
            </a:bodyPr>
            <a:p>
              <a:r>
                <a:t>+/-</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
</Relationships>
</file>

<file path=xl/worksheets/_rels/sheet10.xml.rels><?xml version="1.0" encoding="UTF-8"?>
<Relationships xmlns="http://schemas.openxmlformats.org/package/2006/relationships"><Relationship Id="rId1" Type="http://schemas.openxmlformats.org/officeDocument/2006/relationships/drawing" Target="../drawings/drawing32.xml"/>
</Relationships>
</file>

<file path=xl/worksheets/_rels/sheet11.xml.rels><?xml version="1.0" encoding="UTF-8"?>
<Relationships xmlns="http://schemas.openxmlformats.org/package/2006/relationships"><Relationship Id="rId1" Type="http://schemas.openxmlformats.org/officeDocument/2006/relationships/drawing" Target="../drawings/drawing33.xml"/>
</Relationships>
</file>

<file path=xl/worksheets/_rels/sheet12.xml.rels><?xml version="1.0" encoding="UTF-8"?>
<Relationships xmlns="http://schemas.openxmlformats.org/package/2006/relationships"><Relationship Id="rId1" Type="http://schemas.openxmlformats.org/officeDocument/2006/relationships/drawing" Target="../drawings/drawing34.xml"/>
</Relationships>
</file>

<file path=xl/worksheets/_rels/sheet13.xml.rels><?xml version="1.0" encoding="UTF-8"?>
<Relationships xmlns="http://schemas.openxmlformats.org/package/2006/relationships"><Relationship Id="rId1" Type="http://schemas.openxmlformats.org/officeDocument/2006/relationships/drawing" Target="../drawings/drawing35.xml"/>
</Relationships>
</file>

<file path=xl/worksheets/_rels/sheet14.xml.rels><?xml version="1.0" encoding="UTF-8"?>
<Relationships xmlns="http://schemas.openxmlformats.org/package/2006/relationships"><Relationship Id="rId1" Type="http://schemas.openxmlformats.org/officeDocument/2006/relationships/drawing" Target="../drawings/drawing36.xml"/>
</Relationships>
</file>

<file path=xl/worksheets/_rels/sheet15.xml.rels><?xml version="1.0" encoding="UTF-8"?>
<Relationships xmlns="http://schemas.openxmlformats.org/package/2006/relationships"><Relationship Id="rId1" Type="http://schemas.openxmlformats.org/officeDocument/2006/relationships/drawing" Target="../drawings/drawing37.xml"/>
</Relationships>
</file>

<file path=xl/worksheets/_rels/sheet18.xml.rels><?xml version="1.0" encoding="UTF-8"?>
<Relationships xmlns="http://schemas.openxmlformats.org/package/2006/relationships"><Relationship Id="rId1" Type="http://schemas.openxmlformats.org/officeDocument/2006/relationships/drawing" Target="../drawings/drawing38.xml"/><Relationship Id="rId2" Type="http://schemas.openxmlformats.org/officeDocument/2006/relationships/vmlDrawing" Target="../drawings/vmlDrawing4.vml"/><Relationship Id="rId3" Type="http://schemas.openxmlformats.org/officeDocument/2006/relationships/ctrlProp" Target="../ctrlProps/ctrlProps39.xml"/><Relationship Id="rId4" Type="http://schemas.openxmlformats.org/officeDocument/2006/relationships/ctrlProp" Target="../ctrlProps/ctrlProps40.xml"/>
</Relationships>
</file>

<file path=xl/worksheets/_rels/sheet19.xml.rels><?xml version="1.0" encoding="UTF-8"?>
<Relationships xmlns="http://schemas.openxmlformats.org/package/2006/relationships"><Relationship Id="rId1" Type="http://schemas.openxmlformats.org/officeDocument/2006/relationships/drawing" Target="../drawings/drawing41.xml"/><Relationship Id="rId2" Type="http://schemas.openxmlformats.org/officeDocument/2006/relationships/vmlDrawing" Target="../drawings/vmlDrawing5.vml"/><Relationship Id="rId3" Type="http://schemas.openxmlformats.org/officeDocument/2006/relationships/ctrlProp" Target="../ctrlProps/ctrlProps42.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8.xml"/><Relationship Id="rId3" Type="http://schemas.openxmlformats.org/officeDocument/2006/relationships/vmlDrawing" Target="../drawings/vmlDrawing2.vml"/><Relationship Id="rId4" Type="http://schemas.openxmlformats.org/officeDocument/2006/relationships/ctrlProp" Target="../ctrlProps/ctrlProps9.xml"/><Relationship Id="rId5" Type="http://schemas.openxmlformats.org/officeDocument/2006/relationships/ctrlProp" Target="../ctrlProps/ctrlProps10.xml"/><Relationship Id="rId6" Type="http://schemas.openxmlformats.org/officeDocument/2006/relationships/ctrlProp" Target="../ctrlProps/ctrlProps11.xml"/><Relationship Id="rId7" Type="http://schemas.openxmlformats.org/officeDocument/2006/relationships/ctrlProp" Target="../ctrlProps/ctrlProps12.xml"/><Relationship Id="rId8" Type="http://schemas.openxmlformats.org/officeDocument/2006/relationships/ctrlProp" Target="../ctrlProps/ctrlProps13.xml"/><Relationship Id="rId9" Type="http://schemas.openxmlformats.org/officeDocument/2006/relationships/ctrlProp" Target="../ctrlProps/ctrlProps14.xml"/><Relationship Id="rId10" Type="http://schemas.openxmlformats.org/officeDocument/2006/relationships/ctrlProp" Target="../ctrlProps/ctrlProps15.xml"/><Relationship Id="rId11" Type="http://schemas.openxmlformats.org/officeDocument/2006/relationships/ctrlProp" Target="../ctrlProps/ctrlProps16.xml"/><Relationship Id="rId12" Type="http://schemas.openxmlformats.org/officeDocument/2006/relationships/ctrlProp" Target="../ctrlProps/ctrlProps17.xml"/><Relationship Id="rId13" Type="http://schemas.openxmlformats.org/officeDocument/2006/relationships/ctrlProp" Target="../ctrlProps/ctrlProps18.xml"/><Relationship Id="rId14" Type="http://schemas.openxmlformats.org/officeDocument/2006/relationships/ctrlProp" Target="../ctrlProps/ctrlProps19.xml"/><Relationship Id="rId15" Type="http://schemas.openxmlformats.org/officeDocument/2006/relationships/ctrlProp" Target="../ctrlProps/ctrlProps20.xml"/><Relationship Id="rId16" Type="http://schemas.openxmlformats.org/officeDocument/2006/relationships/ctrlProp" Target="../ctrlProps/ctrlProps21.xml"/><Relationship Id="rId17" Type="http://schemas.openxmlformats.org/officeDocument/2006/relationships/ctrlProp" Target="../ctrlProps/ctrlProps22.xml"/>
</Relationships>
</file>

<file path=xl/worksheets/_rels/sheet20.xml.rels><?xml version="1.0" encoding="UTF-8"?>
<Relationships xmlns="http://schemas.openxmlformats.org/package/2006/relationships"><Relationship Id="rId1" Type="http://schemas.openxmlformats.org/officeDocument/2006/relationships/drawing" Target="../drawings/drawing43.xml"/><Relationship Id="rId2" Type="http://schemas.openxmlformats.org/officeDocument/2006/relationships/vmlDrawing" Target="../drawings/vmlDrawing6.vml"/><Relationship Id="rId3" Type="http://schemas.openxmlformats.org/officeDocument/2006/relationships/ctrlProp" Target="../ctrlProps/ctrlProps44.xml"/><Relationship Id="rId4" Type="http://schemas.openxmlformats.org/officeDocument/2006/relationships/ctrlProp" Target="../ctrlProps/ctrlProps45.xml"/>
</Relationships>
</file>

<file path=xl/worksheets/_rels/sheet21.xml.rels><?xml version="1.0" encoding="UTF-8"?>
<Relationships xmlns="http://schemas.openxmlformats.org/package/2006/relationships"><Relationship Id="rId1" Type="http://schemas.openxmlformats.org/officeDocument/2006/relationships/drawing" Target="../drawings/drawing46.xml"/><Relationship Id="rId2" Type="http://schemas.openxmlformats.org/officeDocument/2006/relationships/vmlDrawing" Target="../drawings/vmlDrawing7.vml"/><Relationship Id="rId3" Type="http://schemas.openxmlformats.org/officeDocument/2006/relationships/ctrlProp" Target="../ctrlProps/ctrlProps47.xml"/><Relationship Id="rId4" Type="http://schemas.openxmlformats.org/officeDocument/2006/relationships/ctrlProp" Target="../ctrlProps/ctrlProps48.xml"/>
</Relationships>
</file>

<file path=xl/worksheets/_rels/sheet22.xml.rels><?xml version="1.0" encoding="UTF-8"?>
<Relationships xmlns="http://schemas.openxmlformats.org/package/2006/relationships"><Relationship Id="rId1" Type="http://schemas.openxmlformats.org/officeDocument/2006/relationships/drawing" Target="../drawings/drawing49.xml"/><Relationship Id="rId2" Type="http://schemas.openxmlformats.org/officeDocument/2006/relationships/vmlDrawing" Target="../drawings/vmlDrawing8.vml"/><Relationship Id="rId3" Type="http://schemas.openxmlformats.org/officeDocument/2006/relationships/ctrlProp" Target="../ctrlProps/ctrlProps50.xml"/><Relationship Id="rId4" Type="http://schemas.openxmlformats.org/officeDocument/2006/relationships/ctrlProp" Target="../ctrlProps/ctrlProps51.xml"/><Relationship Id="rId5" Type="http://schemas.openxmlformats.org/officeDocument/2006/relationships/ctrlProp" Target="../ctrlProps/ctrlProps52.xml"/>
</Relationships>
</file>

<file path=xl/worksheets/_rels/sheet23.xml.rels><?xml version="1.0" encoding="UTF-8"?>
<Relationships xmlns="http://schemas.openxmlformats.org/package/2006/relationships"><Relationship Id="rId1" Type="http://schemas.openxmlformats.org/officeDocument/2006/relationships/drawing" Target="../drawings/drawing53.xml"/><Relationship Id="rId2" Type="http://schemas.openxmlformats.org/officeDocument/2006/relationships/vmlDrawing" Target="../drawings/vmlDrawing9.vml"/><Relationship Id="rId3" Type="http://schemas.openxmlformats.org/officeDocument/2006/relationships/ctrlProp" Target="../ctrlProps/ctrlProps54.xml"/><Relationship Id="rId4" Type="http://schemas.openxmlformats.org/officeDocument/2006/relationships/ctrlProp" Target="../ctrlProps/ctrlProps55.xml"/><Relationship Id="rId5" Type="http://schemas.openxmlformats.org/officeDocument/2006/relationships/ctrlProp" Target="../ctrlProps/ctrlProps56.xml"/><Relationship Id="rId6" Type="http://schemas.openxmlformats.org/officeDocument/2006/relationships/ctrlProp" Target="../ctrlProps/ctrlProps57.xml"/><Relationship Id="rId7" Type="http://schemas.openxmlformats.org/officeDocument/2006/relationships/ctrlProp" Target="../ctrlProps/ctrlProps58.xml"/><Relationship Id="rId8" Type="http://schemas.openxmlformats.org/officeDocument/2006/relationships/ctrlProp" Target="../ctrlProps/ctrlProps59.xml"/><Relationship Id="rId9" Type="http://schemas.openxmlformats.org/officeDocument/2006/relationships/ctrlProp" Target="../ctrlProps/ctrlProps60.xml"/><Relationship Id="rId10" Type="http://schemas.openxmlformats.org/officeDocument/2006/relationships/ctrlProp" Target="../ctrlProps/ctrlProps61.xml"/>
</Relationships>
</file>

<file path=xl/worksheets/_rels/sheet24.xml.rels><?xml version="1.0" encoding="UTF-8"?>
<Relationships xmlns="http://schemas.openxmlformats.org/package/2006/relationships"><Relationship Id="rId1" Type="http://schemas.openxmlformats.org/officeDocument/2006/relationships/drawing" Target="../drawings/drawing62.xml"/><Relationship Id="rId2" Type="http://schemas.openxmlformats.org/officeDocument/2006/relationships/vmlDrawing" Target="../drawings/vmlDrawing10.vml"/><Relationship Id="rId3" Type="http://schemas.openxmlformats.org/officeDocument/2006/relationships/ctrlProp" Target="../ctrlProps/ctrlProps63.xml"/>
</Relationships>
</file>

<file path=xl/worksheets/_rels/sheet25.xml.rels><?xml version="1.0" encoding="UTF-8"?>
<Relationships xmlns="http://schemas.openxmlformats.org/package/2006/relationships"><Relationship Id="rId1" Type="http://schemas.openxmlformats.org/officeDocument/2006/relationships/drawing" Target="../drawings/drawing64.xml"/><Relationship Id="rId2" Type="http://schemas.openxmlformats.org/officeDocument/2006/relationships/vmlDrawing" Target="../drawings/vmlDrawing11.vml"/><Relationship Id="rId3" Type="http://schemas.openxmlformats.org/officeDocument/2006/relationships/ctrlProp" Target="../ctrlProps/ctrlProps65.xml"/><Relationship Id="rId4" Type="http://schemas.openxmlformats.org/officeDocument/2006/relationships/ctrlProp" Target="../ctrlProps/ctrlProps66.xml"/>
</Relationships>
</file>

<file path=xl/worksheets/_rels/sheet26.xml.rels><?xml version="1.0" encoding="UTF-8"?>
<Relationships xmlns="http://schemas.openxmlformats.org/package/2006/relationships"><Relationship Id="rId1" Type="http://schemas.openxmlformats.org/officeDocument/2006/relationships/drawing" Target="../drawings/drawing67.xml"/><Relationship Id="rId2" Type="http://schemas.openxmlformats.org/officeDocument/2006/relationships/vmlDrawing" Target="../drawings/vmlDrawing12.vml"/><Relationship Id="rId3" Type="http://schemas.openxmlformats.org/officeDocument/2006/relationships/ctrlProp" Target="../ctrlProps/ctrlProps68.xml"/><Relationship Id="rId4" Type="http://schemas.openxmlformats.org/officeDocument/2006/relationships/ctrlProp" Target="../ctrlProps/ctrlProps69.xml"/>
</Relationships>
</file>

<file path=xl/worksheets/_rels/sheet27.xml.rels><?xml version="1.0" encoding="UTF-8"?>
<Relationships xmlns="http://schemas.openxmlformats.org/package/2006/relationships"><Relationship Id="rId1" Type="http://schemas.openxmlformats.org/officeDocument/2006/relationships/drawing" Target="../drawings/drawing70.xml"/><Relationship Id="rId2" Type="http://schemas.openxmlformats.org/officeDocument/2006/relationships/vmlDrawing" Target="../drawings/vmlDrawing13.vml"/><Relationship Id="rId3" Type="http://schemas.openxmlformats.org/officeDocument/2006/relationships/ctrlProp" Target="../ctrlProps/ctrlProps71.xml"/><Relationship Id="rId4" Type="http://schemas.openxmlformats.org/officeDocument/2006/relationships/ctrlProp" Target="../ctrlProps/ctrlProps72.xml"/>
</Relationships>
</file>

<file path=xl/worksheets/_rels/sheet28.xml.rels><?xml version="1.0" encoding="UTF-8"?>
<Relationships xmlns="http://schemas.openxmlformats.org/package/2006/relationships"><Relationship Id="rId1" Type="http://schemas.openxmlformats.org/officeDocument/2006/relationships/drawing" Target="../drawings/drawing73.xml"/><Relationship Id="rId2" Type="http://schemas.openxmlformats.org/officeDocument/2006/relationships/vmlDrawing" Target="../drawings/vmlDrawing14.vml"/><Relationship Id="rId3" Type="http://schemas.openxmlformats.org/officeDocument/2006/relationships/ctrlProp" Target="../ctrlProps/ctrlProps74.xml"/><Relationship Id="rId4" Type="http://schemas.openxmlformats.org/officeDocument/2006/relationships/ctrlProp" Target="../ctrlProps/ctrlProps75.xml"/>
</Relationships>
</file>

<file path=xl/worksheets/_rels/sheet3.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3.vml"/><Relationship Id="rId3" Type="http://schemas.openxmlformats.org/officeDocument/2006/relationships/ctrlProp" Target="../ctrlProps/ctrlProps24.xml"/><Relationship Id="rId4" Type="http://schemas.openxmlformats.org/officeDocument/2006/relationships/ctrlProp" Target="../ctrlProps/ctrlProps25.xml"/><Relationship Id="rId5" Type="http://schemas.openxmlformats.org/officeDocument/2006/relationships/ctrlProp" Target="../ctrlProps/ctrlProps26.xml"/>
</Relationships>
</file>

<file path=xl/worksheets/_rels/sheet5.xml.rels><?xml version="1.0" encoding="UTF-8"?>
<Relationships xmlns="http://schemas.openxmlformats.org/package/2006/relationships"><Relationship Id="rId1" Type="http://schemas.openxmlformats.org/officeDocument/2006/relationships/drawing" Target="../drawings/drawing27.xml"/>
</Relationships>
</file>

<file path=xl/worksheets/_rels/sheet6.xml.rels><?xml version="1.0" encoding="UTF-8"?>
<Relationships xmlns="http://schemas.openxmlformats.org/package/2006/relationships"><Relationship Id="rId1" Type="http://schemas.openxmlformats.org/officeDocument/2006/relationships/drawing" Target="../drawings/drawing28.xml"/>
</Relationships>
</file>

<file path=xl/worksheets/_rels/sheet7.xml.rels><?xml version="1.0" encoding="UTF-8"?>
<Relationships xmlns="http://schemas.openxmlformats.org/package/2006/relationships"><Relationship Id="rId1" Type="http://schemas.openxmlformats.org/officeDocument/2006/relationships/drawing" Target="../drawings/drawing29.xml"/>
</Relationships>
</file>

<file path=xl/worksheets/_rels/sheet8.xml.rels><?xml version="1.0" encoding="UTF-8"?>
<Relationships xmlns="http://schemas.openxmlformats.org/package/2006/relationships"><Relationship Id="rId1" Type="http://schemas.openxmlformats.org/officeDocument/2006/relationships/drawing" Target="../drawings/drawing30.xml"/>
</Relationships>
</file>

<file path=xl/worksheets/_rels/sheet9.xml.rels><?xml version="1.0" encoding="UTF-8"?>
<Relationships xmlns="http://schemas.openxmlformats.org/package/2006/relationships"><Relationship Id="rId1" Type="http://schemas.openxmlformats.org/officeDocument/2006/relationships/drawing" Target="../drawings/drawing3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1" width="255.7"/>
    <col collapsed="false" customWidth="false" hidden="false" outlineLevel="0" max="4" min="3" style="1" width="9.14"/>
    <col collapsed="false" customWidth="true" hidden="false" outlineLevel="0" max="5" min="5" style="1" width="37.28"/>
    <col collapsed="false" customWidth="true" hidden="false" outlineLevel="0" max="6" min="6" style="1" width="1.41"/>
    <col collapsed="false" customWidth="true" hidden="false" outlineLevel="0" max="7" min="7" style="1" width="29.99"/>
    <col collapsed="false" customWidth="false" hidden="false" outlineLevel="0" max="8" min="8" style="1" width="9.14"/>
    <col collapsed="false" customWidth="true" hidden="false" outlineLevel="0" max="9" min="9" style="1" width="35.85"/>
    <col collapsed="false" customWidth="true" hidden="false" outlineLevel="0" max="10" min="10" style="1" width="50.7"/>
    <col collapsed="false" customWidth="false" hidden="false" outlineLevel="0" max="257" min="11" style="1" width="9.14"/>
  </cols>
  <sheetData>
    <row r="1" s="3" customFormat="true" ht="399.95" hidden="false" customHeight="true" outlineLevel="0" collapsed="false">
      <c r="A1" s="2"/>
      <c r="B1" s="2"/>
    </row>
    <row r="2" s="3" customFormat="true" ht="12.75" hidden="false" customHeight="false" outlineLevel="0" collapsed="false"/>
    <row r="3" s="3" customFormat="true" ht="12.75" hidden="false" customHeight="false" outlineLevel="0" collapsed="false"/>
    <row r="4" s="3" customFormat="true" ht="12.75" hidden="false" customHeight="false" outlineLevel="0" collapsed="false"/>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row r="21" s="3" customFormat="true" ht="12.75" hidden="false" customHeight="false" outlineLevel="0" collapsed="false"/>
    <row r="22" s="3" customFormat="true" ht="12.75" hidden="false" customHeight="false" outlineLevel="0" collapsed="false"/>
    <row r="23" s="3" customFormat="true" ht="12.75" hidden="false" customHeight="false" outlineLevel="0" collapsed="false"/>
    <row r="24" s="3" customFormat="true" ht="12.75" hidden="false" customHeight="false" outlineLevel="0" collapsed="false"/>
    <row r="25" s="3" customFormat="true" ht="12.75" hidden="false" customHeight="false" outlineLevel="0" collapsed="false"/>
    <row r="26" s="3" customFormat="true" ht="12.75" hidden="false" customHeight="false" outlineLevel="0" collapsed="false"/>
    <row r="27" s="3" customFormat="true" ht="12.75" hidden="false" customHeight="false" outlineLevel="0" collapsed="false"/>
    <row r="28" s="3" customFormat="true" ht="12.75" hidden="false" customHeight="false" outlineLevel="0" collapsed="false"/>
    <row r="29" s="3" customFormat="true" ht="12.75" hidden="false" customHeight="false" outlineLevel="0" collapsed="false"/>
    <row r="30" s="3" customFormat="true" ht="12.75" hidden="false" customHeight="false" outlineLevel="0" collapsed="false"/>
    <row r="31" s="3" customFormat="true" ht="15.75" hidden="false" customHeight="false" outlineLevel="0" collapsed="false">
      <c r="E31" s="4" t="str">
        <f aca="false">IF(Language=1,MAIN!A5,MAIN!B5)</f>
        <v>Организация</v>
      </c>
      <c r="F31" s="4" t="s">
        <v>0</v>
      </c>
      <c r="G31" s="5" t="str">
        <f aca="false">MAIN!C5</f>
        <v>Админ. Самарская обл.</v>
      </c>
    </row>
    <row r="32" s="3" customFormat="true" ht="15.75" hidden="false" customHeight="false" outlineLevel="0" collapsed="false">
      <c r="E32" s="4" t="str">
        <f aca="false">IF(Language=1,MAIN!A6,MAIN!B6)</f>
        <v>Регистрационный номер</v>
      </c>
      <c r="F32" s="4" t="s">
        <v>0</v>
      </c>
      <c r="G32" s="5" t="n">
        <f aca="false">MAIN!C6</f>
        <v>525</v>
      </c>
    </row>
    <row r="33" s="3" customFormat="true" ht="15.75" hidden="false" customHeight="false" outlineLevel="0" collapsed="false">
      <c r="E33" s="4" t="str">
        <f aca="false">IF(Language=1,MAIN!A7,MAIN!B7)</f>
        <v>Дата регистрации</v>
      </c>
      <c r="F33" s="4" t="s">
        <v>0</v>
      </c>
      <c r="G33" s="6" t="n">
        <f aca="false">MAIN!C7</f>
        <v>35970</v>
      </c>
    </row>
    <row r="34" s="3" customFormat="true" ht="15.75" hidden="false" customHeight="false" outlineLevel="0" collapsed="false">
      <c r="E34" s="4" t="str">
        <f aca="false">IF(Language=1,MAIN!A8,MAIN!B8)</f>
        <v>Дата последней корректировки</v>
      </c>
      <c r="F34" s="4" t="s">
        <v>0</v>
      </c>
      <c r="G34" s="7" t="n">
        <f aca="false">MAIN!C8</f>
        <v>35970</v>
      </c>
    </row>
    <row r="35" s="3" customFormat="true" ht="12.75" hidden="false" customHeight="false" outlineLevel="0" collapsed="false">
      <c r="E35" s="8"/>
      <c r="F35" s="8"/>
      <c r="G35" s="8"/>
    </row>
    <row r="36" s="3" customFormat="true" ht="12.75" hidden="false" customHeight="false" outlineLevel="0" collapsed="false"/>
    <row r="37" s="3" customFormat="true" ht="12.75" hidden="false" customHeight="false" outlineLevel="0" collapsed="false"/>
    <row r="38" s="3" customFormat="true" ht="12.75" hidden="false" customHeight="false" outlineLevel="0" collapsed="false"/>
    <row r="39" s="3" customFormat="true" ht="45" hidden="false" customHeight="false" outlineLevel="0" collapsed="false">
      <c r="I39" s="9" t="str">
        <f aca="false">IF(Language=1,"АЛЬТ-ИНВЕСТ V.3.0","ALT-Invest™ 3.0")</f>
        <v>АЛЬТ-ИНВЕСТ V.3.0</v>
      </c>
      <c r="J39" s="9"/>
      <c r="K39" s="9"/>
      <c r="L39" s="9"/>
    </row>
    <row r="40" s="3" customFormat="true" ht="20.25" hidden="false" customHeight="false" outlineLevel="0" collapsed="false">
      <c r="I40" s="10" t="str">
        <f aca="false">IF(Language=1,"Профессиональная система для коммерческой оценки","PROFESSIONAL SYSTEM")</f>
        <v>Профессиональная система для коммерческой оценки</v>
      </c>
      <c r="J40" s="10"/>
      <c r="K40" s="10"/>
      <c r="L40" s="10"/>
    </row>
    <row r="41" s="3" customFormat="true" ht="34.5" hidden="false" customHeight="true" outlineLevel="0" collapsed="false">
      <c r="D41" s="3" t="s">
        <v>1</v>
      </c>
      <c r="I41" s="11" t="str">
        <f aca="false">IF(Language=1,"инвестиционных проектов","FOR EVALUATION OF INVESTMENT PROJECT")</f>
        <v>инвестиционных проектов</v>
      </c>
      <c r="J41" s="11"/>
      <c r="K41" s="11"/>
      <c r="L41" s="11"/>
    </row>
    <row r="42" s="3" customFormat="true" ht="18.75" hidden="false" customHeight="true" outlineLevel="0" collapsed="false">
      <c r="D42" s="3" t="s">
        <v>2</v>
      </c>
      <c r="I42" s="12"/>
      <c r="J42" s="13"/>
      <c r="K42" s="13"/>
      <c r="L42" s="13"/>
    </row>
    <row r="43" s="3" customFormat="true" ht="15" hidden="false" customHeight="false" outlineLevel="0" collapsed="false">
      <c r="D43" s="3" t="s">
        <v>3</v>
      </c>
      <c r="I43" s="14" t="str">
        <f aca="false">IF(Language=1,"© Исследовательско-консультационная фирма ""АЛЬТ"", 1997","© ALT Research &amp; Consulting Company, Ltd, 1995-1996")</f>
        <v>© Исследовательско-консультационная фирма "АЛЬТ", 1997</v>
      </c>
      <c r="J43" s="14"/>
      <c r="K43" s="14"/>
      <c r="L43" s="14"/>
    </row>
    <row r="44" s="3" customFormat="true" ht="15" hidden="false" customHeight="false" outlineLevel="0" collapsed="false">
      <c r="I44" s="14" t="str">
        <f aca="false">IF(Language=1,"Санкт-Петербург - тел. (812) 213 9981, 217 5479, факс (812) 213 3259","Saint-Petersburg - tel. (812) 213 9981, 217 5479, fax (812) 213 3259")</f>
        <v>Санкт-Петербург - тел. (812) 213 9981, 217 5479, факс (812) 213 3259</v>
      </c>
      <c r="J44" s="14"/>
      <c r="K44" s="14"/>
      <c r="L44" s="14"/>
    </row>
    <row r="45" s="3" customFormat="true" ht="15" hidden="false" customHeight="false" outlineLevel="0" collapsed="false">
      <c r="D45" s="3" t="s">
        <v>4</v>
      </c>
      <c r="I45" s="14" t="str">
        <f aca="false">IF(Language=1,"Москва - тел. (095) 165 1363,  тел./факс (095) 165 0763","Moscow - tel. (095) 165 1363,  tel./fax (095) 165 0763")</f>
        <v>Москва - тел. (095) 165 1363,  тел./факс (095) 165 0763</v>
      </c>
      <c r="J45" s="14"/>
      <c r="K45" s="14"/>
      <c r="L45" s="14"/>
    </row>
    <row r="46" s="3" customFormat="true" ht="14.25" hidden="false" customHeight="false" outlineLevel="0" collapsed="false">
      <c r="I46" s="15"/>
    </row>
    <row r="47" s="3" customFormat="true" ht="12.75" hidden="false" customHeight="false" outlineLevel="0" collapsed="false"/>
    <row r="48" s="3" customFormat="true" ht="12.75" hidden="false" customHeight="false" outlineLevel="0" collapsed="false"/>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row r="52" s="3" customFormat="true" ht="12.75" hidden="false" customHeight="false" outlineLevel="0" collapsed="false"/>
    <row r="53" s="3" customFormat="true" ht="12.75" hidden="false" customHeight="false" outlineLevel="0" collapsed="false"/>
    <row r="54" s="3" customFormat="true" ht="12.75" hidden="false" customHeight="false" outlineLevel="0" collapsed="false"/>
    <row r="55" s="3" customFormat="true" ht="12.75" hidden="false" customHeight="false" outlineLevel="0" collapsed="false"/>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row r="75" s="3" customFormat="true" ht="12.75" hidden="false" customHeight="false" outlineLevel="0" collapsed="false"/>
    <row r="76" s="3" customFormat="true" ht="12.75" hidden="false" customHeight="false" outlineLevel="0" collapsed="false"/>
    <row r="77" s="3" customFormat="true" ht="12.75" hidden="false" customHeight="false" outlineLevel="0" collapsed="false"/>
    <row r="78" s="3" customFormat="true" ht="12.75" hidden="false" customHeight="false" outlineLevel="0" collapsed="false"/>
    <row r="79" s="3" customFormat="true" ht="12.75" hidden="false" customHeight="false" outlineLevel="0" collapsed="false"/>
    <row r="80" s="3" customFormat="true" ht="12.75" hidden="false" customHeight="false" outlineLevel="0" collapsed="false"/>
    <row r="81" s="3" customFormat="true" ht="12.75" hidden="false" customHeight="false" outlineLevel="0" collapsed="false"/>
    <row r="82" s="3" customFormat="true" ht="12.75" hidden="false" customHeight="false" outlineLevel="0" collapsed="false"/>
    <row r="83" s="3" customFormat="true" ht="12.75" hidden="false" customHeight="false" outlineLevel="0" collapsed="false"/>
    <row r="84" s="3" customFormat="true" ht="12.75" hidden="false" customHeight="false" outlineLevel="0" collapsed="false"/>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row r="105" s="3" customFormat="true" ht="12.75" hidden="false" customHeight="false" outlineLevel="0" collapsed="false"/>
    <row r="106" s="3" customFormat="true" ht="12.75" hidden="false" customHeight="false" outlineLevel="0" collapsed="false"/>
    <row r="107" s="3" customFormat="true" ht="12.75" hidden="false" customHeight="false" outlineLevel="0" collapsed="false"/>
    <row r="108" s="3" customFormat="true" ht="12.75" hidden="false" customHeight="false" outlineLevel="0" collapsed="false"/>
    <row r="109" s="3" customFormat="true" ht="12.75" hidden="false" customHeight="false" outlineLevel="0" collapsed="false"/>
    <row r="110" s="3" customFormat="true" ht="12.75" hidden="false" customHeight="false" outlineLevel="0" collapsed="false"/>
    <row r="111" s="3" customFormat="true" ht="12.75" hidden="false" customHeight="false" outlineLevel="0" collapsed="false"/>
    <row r="112" s="3" customFormat="true" ht="12.75" hidden="false" customHeight="false" outlineLevel="0" collapsed="false"/>
    <row r="113" s="3" customFormat="true" ht="12.75" hidden="false" customHeight="false" outlineLevel="0" collapsed="false"/>
    <row r="114" s="3" customFormat="true" ht="12.75" hidden="false" customHeight="false" outlineLevel="0" collapsed="false"/>
    <row r="115" s="3" customFormat="true" ht="12.75" hidden="false" customHeight="false" outlineLevel="0" collapsed="false"/>
    <row r="116" s="3" customFormat="true" ht="12.75" hidden="false" customHeight="false" outlineLevel="0" collapsed="false"/>
    <row r="117" s="3" customFormat="true" ht="12.75" hidden="false" customHeight="false" outlineLevel="0" collapsed="false"/>
    <row r="118" s="3" customFormat="true" ht="12.75" hidden="false" customHeight="false" outlineLevel="0" collapsed="false"/>
    <row r="119" s="3" customFormat="true" ht="12.75" hidden="false" customHeight="false" outlineLevel="0" collapsed="false"/>
    <row r="120" s="3" customFormat="true" ht="12.75" hidden="false" customHeight="false" outlineLevel="0" collapsed="false"/>
    <row r="121" s="3" customFormat="true" ht="12.75" hidden="false" customHeight="false" outlineLevel="0" collapsed="false"/>
    <row r="122" s="3" customFormat="true" ht="12.75" hidden="false" customHeight="false" outlineLevel="0" collapsed="false"/>
    <row r="123" s="3" customFormat="true" ht="12.75" hidden="false" customHeight="false" outlineLevel="0" collapsed="false"/>
    <row r="124" s="3" customFormat="true" ht="12.75" hidden="false" customHeight="false" outlineLevel="0" collapsed="false"/>
    <row r="125" s="3" customFormat="true" ht="12.75" hidden="false" customHeight="false" outlineLevel="0" collapsed="false"/>
    <row r="126" s="3" customFormat="true" ht="12.75" hidden="false" customHeight="false" outlineLevel="0" collapsed="false"/>
    <row r="127" s="3" customFormat="true" ht="12.75" hidden="false" customHeight="false" outlineLevel="0" collapsed="false"/>
    <row r="128" s="3" customFormat="true" ht="12.75" hidden="false" customHeight="false" outlineLevel="0" collapsed="false"/>
    <row r="129" s="3" customFormat="true" ht="12.75" hidden="false" customHeight="false" outlineLevel="0" collapsed="false"/>
    <row r="130" s="3" customFormat="true" ht="12.75" hidden="false" customHeight="false" outlineLevel="0" collapsed="false"/>
    <row r="131" s="3" customFormat="true" ht="12.75" hidden="false" customHeight="false" outlineLevel="0" collapsed="false"/>
    <row r="132" s="3" customFormat="true" ht="12.75" hidden="false" customHeight="false" outlineLevel="0" collapsed="false"/>
    <row r="133" s="3" customFormat="true" ht="12.75" hidden="false" customHeight="false" outlineLevel="0" collapsed="false"/>
    <row r="134" s="3" customFormat="true" ht="12.75" hidden="false" customHeight="false" outlineLevel="0" collapsed="false"/>
    <row r="135" s="3" customFormat="true" ht="12.75" hidden="false" customHeight="false" outlineLevel="0" collapsed="false"/>
    <row r="136" s="3" customFormat="true" ht="12.75" hidden="false" customHeight="false" outlineLevel="0" collapsed="false"/>
    <row r="137" s="3" customFormat="true" ht="12.75" hidden="false" customHeight="false" outlineLevel="0" collapsed="false"/>
    <row r="138" s="3" customFormat="true" ht="12.75" hidden="false" customHeight="false" outlineLevel="0" collapsed="false"/>
    <row r="139" s="3" customFormat="true" ht="12.75" hidden="false" customHeight="false" outlineLevel="0" collapsed="false"/>
    <row r="140" s="3" customFormat="true" ht="12.75" hidden="false" customHeight="false" outlineLevel="0" collapsed="false"/>
    <row r="141" s="3" customFormat="true" ht="12.75" hidden="false" customHeight="false" outlineLevel="0" collapsed="false"/>
    <row r="142" s="3" customFormat="true" ht="12.75" hidden="false" customHeight="false" outlineLevel="0" collapsed="false"/>
    <row r="143" s="3" customFormat="true" ht="12.75" hidden="false" customHeight="false" outlineLevel="0" collapsed="false"/>
    <row r="144" s="3" customFormat="true" ht="12.75" hidden="false" customHeight="false" outlineLevel="0" collapsed="false"/>
    <row r="145" s="3" customFormat="true" ht="12.75" hidden="false" customHeight="false" outlineLevel="0" collapsed="false"/>
    <row r="146" s="3" customFormat="true" ht="12.75" hidden="false" customHeight="false" outlineLevel="0" collapsed="false"/>
    <row r="147" s="3" customFormat="true" ht="12.75" hidden="false" customHeight="false" outlineLevel="0" collapsed="false"/>
    <row r="148" s="3" customFormat="true" ht="12.75" hidden="false" customHeight="false" outlineLevel="0" collapsed="false"/>
    <row r="149" s="3" customFormat="true" ht="12.75" hidden="false" customHeight="false" outlineLevel="0" collapsed="false"/>
    <row r="150" s="3" customFormat="true" ht="12.75" hidden="false" customHeight="false" outlineLevel="0" collapsed="false"/>
    <row r="151" s="3" customFormat="true" ht="12.75" hidden="false" customHeight="false" outlineLevel="0" collapsed="false"/>
    <row r="152" s="3" customFormat="true" ht="12.75" hidden="false" customHeight="false" outlineLevel="0" collapsed="false"/>
    <row r="153" s="3" customFormat="true" ht="12.75" hidden="false" customHeight="false" outlineLevel="0" collapsed="false"/>
    <row r="154" s="3" customFormat="true" ht="12.75" hidden="false" customHeight="false" outlineLevel="0" collapsed="false"/>
    <row r="155" s="3" customFormat="true" ht="12.75" hidden="false" customHeight="false" outlineLevel="0" collapsed="false"/>
    <row r="156" s="3" customFormat="true" ht="12.75" hidden="false" customHeight="false" outlineLevel="0" collapsed="false"/>
    <row r="157" s="3" customFormat="true" ht="12.75" hidden="false" customHeight="false" outlineLevel="0" collapsed="false"/>
    <row r="158" s="3" customFormat="true" ht="12.75" hidden="false" customHeight="false" outlineLevel="0" collapsed="false"/>
    <row r="159" s="3" customFormat="true" ht="12.75" hidden="false" customHeight="false" outlineLevel="0" collapsed="false"/>
    <row r="160" s="3" customFormat="true" ht="12.75" hidden="false" customHeight="false" outlineLevel="0" collapsed="false"/>
    <row r="161" s="3" customFormat="true" ht="12.75" hidden="false" customHeight="false" outlineLevel="0" collapsed="false"/>
    <row r="162" s="3" customFormat="true" ht="12.75" hidden="false" customHeight="false" outlineLevel="0" collapsed="false"/>
    <row r="163" s="3" customFormat="true" ht="12.75" hidden="false" customHeight="false" outlineLevel="0" collapsed="false"/>
    <row r="164" s="3" customFormat="true" ht="12.75" hidden="false" customHeight="false" outlineLevel="0" collapsed="false"/>
    <row r="165" s="3" customFormat="true" ht="12.75" hidden="false" customHeight="false" outlineLevel="0" collapsed="false"/>
    <row r="166" s="3" customFormat="true" ht="12.75" hidden="false" customHeight="false" outlineLevel="0" collapsed="false"/>
    <row r="167" s="3" customFormat="true" ht="12.75" hidden="false" customHeight="false" outlineLevel="0" collapsed="false"/>
    <row r="168" s="3" customFormat="true" ht="12.75" hidden="false" customHeight="false" outlineLevel="0" collapsed="false"/>
    <row r="169" s="3" customFormat="true" ht="12.75" hidden="false" customHeight="false" outlineLevel="0" collapsed="false"/>
    <row r="170" s="3" customFormat="true" ht="12.75" hidden="false" customHeight="false" outlineLevel="0" collapsed="false"/>
    <row r="171" s="3" customFormat="true" ht="12.75" hidden="false" customHeight="false" outlineLevel="0" collapsed="false"/>
    <row r="172" s="3" customFormat="true" ht="12.75" hidden="false" customHeight="false" outlineLevel="0" collapsed="false"/>
    <row r="173" s="3" customFormat="true" ht="12.75" hidden="false" customHeight="false" outlineLevel="0" collapsed="false"/>
    <row r="174" s="3" customFormat="true" ht="12.75" hidden="false" customHeight="false" outlineLevel="0" collapsed="false"/>
    <row r="175" s="3" customFormat="true" ht="12.75" hidden="false" customHeight="false" outlineLevel="0" collapsed="false"/>
    <row r="176" s="3" customFormat="true" ht="12.75" hidden="false" customHeight="false" outlineLevel="0" collapsed="false"/>
    <row r="177" s="3" customFormat="true" ht="12.75" hidden="false" customHeight="false" outlineLevel="0" collapsed="false"/>
    <row r="178" s="3" customFormat="true" ht="12.75" hidden="false" customHeight="false" outlineLevel="0" collapsed="false"/>
    <row r="179" s="3" customFormat="true" ht="12.75" hidden="false" customHeight="false" outlineLevel="0" collapsed="false"/>
    <row r="180" s="3" customFormat="true" ht="12.75" hidden="false" customHeight="false" outlineLevel="0" collapsed="false"/>
    <row r="181" s="3" customFormat="true" ht="12.75" hidden="false" customHeight="false" outlineLevel="0" collapsed="false"/>
    <row r="182" s="3" customFormat="true" ht="12.75" hidden="false" customHeight="false" outlineLevel="0" collapsed="false"/>
    <row r="183" s="3" customFormat="true" ht="12.75" hidden="false" customHeight="false" outlineLevel="0" collapsed="false"/>
    <row r="184" s="3" customFormat="true" ht="12.75" hidden="false" customHeight="false" outlineLevel="0" collapsed="false"/>
    <row r="185" s="3" customFormat="true" ht="12.75" hidden="false" customHeight="false" outlineLevel="0" collapsed="false"/>
    <row r="186" s="3" customFormat="true" ht="12.75" hidden="false" customHeight="false" outlineLevel="0" collapsed="false"/>
    <row r="187" s="3" customFormat="true" ht="12.75" hidden="false" customHeight="false" outlineLevel="0" collapsed="false"/>
    <row r="188" s="3" customFormat="true" ht="12.75" hidden="false" customHeight="false" outlineLevel="0" collapsed="false"/>
    <row r="189" s="3" customFormat="true" ht="12.75" hidden="false" customHeight="false" outlineLevel="0" collapsed="false"/>
    <row r="190" s="3" customFormat="true" ht="12.75" hidden="false" customHeight="false" outlineLevel="0" collapsed="false"/>
    <row r="191" s="3" customFormat="true" ht="12.75" hidden="false" customHeight="false" outlineLevel="0" collapsed="false"/>
    <row r="192" s="3" customFormat="true" ht="12.75" hidden="false" customHeight="false" outlineLevel="0" collapsed="false"/>
    <row r="193" s="3" customFormat="true" ht="12.75" hidden="false" customHeight="false" outlineLevel="0" collapsed="false"/>
    <row r="194" s="3" customFormat="true" ht="12.75" hidden="false" customHeight="false" outlineLevel="0" collapsed="false"/>
    <row r="195" s="3" customFormat="true" ht="12.75" hidden="false" customHeight="false" outlineLevel="0" collapsed="false"/>
    <row r="196" s="3" customFormat="true" ht="12.75" hidden="false" customHeight="false" outlineLevel="0" collapsed="false"/>
    <row r="197" s="3" customFormat="true" ht="12.75" hidden="false" customHeight="false" outlineLevel="0" collapsed="false"/>
    <row r="198" s="3" customFormat="true" ht="12.75" hidden="false" customHeight="false" outlineLevel="0" collapsed="false"/>
    <row r="199" s="3" customFormat="true" ht="12.75" hidden="fals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row r="216" s="3" customFormat="true" ht="12.75" hidden="false" customHeight="false" outlineLevel="0" collapsed="false"/>
    <row r="217" s="3" customFormat="true" ht="12.75" hidden="false" customHeight="false" outlineLevel="0" collapsed="false"/>
    <row r="218" s="3" customFormat="true" ht="12.75" hidden="false" customHeight="false" outlineLevel="0" collapsed="false"/>
    <row r="219" s="3" customFormat="true" ht="12.75" hidden="false" customHeight="false" outlineLevel="0" collapsed="false"/>
    <row r="220" s="3" customFormat="true" ht="12.75" hidden="false" customHeight="false" outlineLevel="0" collapsed="false"/>
    <row r="221" s="3" customFormat="true" ht="12.75" hidden="false" customHeight="false" outlineLevel="0" collapsed="false"/>
    <row r="222" s="3" customFormat="true" ht="12.75" hidden="false" customHeight="false" outlineLevel="0" collapsed="false"/>
    <row r="223" s="3" customFormat="true" ht="12.75" hidden="false" customHeight="false" outlineLevel="0" collapsed="false"/>
    <row r="224" s="3" customFormat="true" ht="12.75" hidden="false" customHeight="false" outlineLevel="0" collapsed="false"/>
    <row r="225" s="3" customFormat="true" ht="12.75" hidden="false" customHeight="false" outlineLevel="0" collapsed="false"/>
    <row r="226" s="3" customFormat="true" ht="12.75" hidden="false" customHeight="false" outlineLevel="0" collapsed="false"/>
    <row r="227" s="3" customFormat="true" ht="12.75" hidden="false" customHeight="false" outlineLevel="0" collapsed="false"/>
    <row r="228" s="3" customFormat="true" ht="12.75" hidden="false" customHeight="false" outlineLevel="0" collapsed="false"/>
    <row r="229" s="3" customFormat="true" ht="12.75" hidden="false" customHeight="false" outlineLevel="0" collapsed="false"/>
    <row r="230" s="3" customFormat="true" ht="12.75" hidden="false" customHeight="false" outlineLevel="0" collapsed="false"/>
    <row r="231" s="3" customFormat="true" ht="12.75" hidden="false" customHeight="false" outlineLevel="0" collapsed="false"/>
    <row r="232" s="3" customFormat="true" ht="12.75" hidden="false" customHeight="false" outlineLevel="0" collapsed="false"/>
    <row r="233" s="3" customFormat="true" ht="12.75" hidden="false" customHeight="false" outlineLevel="0" collapsed="false"/>
    <row r="234" s="3" customFormat="true" ht="12.75" hidden="false" customHeight="false" outlineLevel="0" collapsed="false"/>
    <row r="235" s="3" customFormat="true" ht="12.75" hidden="false" customHeight="false" outlineLevel="0" collapsed="false"/>
    <row r="236" s="3" customFormat="true" ht="12.75" hidden="false" customHeight="false" outlineLevel="0" collapsed="false"/>
    <row r="237" s="3" customFormat="true" ht="12.75" hidden="false" customHeight="false" outlineLevel="0" collapsed="false"/>
    <row r="238" s="3" customFormat="true" ht="12.75" hidden="false" customHeight="false" outlineLevel="0" collapsed="false"/>
    <row r="239" s="3" customFormat="true" ht="12.75" hidden="false" customHeight="false" outlineLevel="0" collapsed="false"/>
    <row r="240" s="3" customFormat="true" ht="12.75" hidden="false" customHeight="false" outlineLevel="0" collapsed="false"/>
    <row r="241" s="3" customFormat="true" ht="12.75" hidden="false" customHeight="false" outlineLevel="0" collapsed="false"/>
    <row r="242" s="3" customFormat="true" ht="12.75" hidden="false" customHeight="false" outlineLevel="0" collapsed="false"/>
    <row r="243" s="3" customFormat="true" ht="12.75" hidden="false" customHeight="false" outlineLevel="0" collapsed="false"/>
    <row r="244" s="3" customFormat="true" ht="12.75" hidden="false" customHeight="false" outlineLevel="0" collapsed="false"/>
    <row r="245" s="3" customFormat="true" ht="12.75" hidden="false" customHeight="false" outlineLevel="0" collapsed="false"/>
    <row r="246" s="3" customFormat="true" ht="12.75" hidden="false" customHeight="false" outlineLevel="0" collapsed="false"/>
    <row r="247" s="3" customFormat="true" ht="12.75" hidden="false" customHeight="false" outlineLevel="0" collapsed="false"/>
    <row r="248" s="3" customFormat="true" ht="12.75" hidden="fals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row r="266" s="3" customFormat="true" ht="12.75" hidden="false" customHeight="false" outlineLevel="0" collapsed="false"/>
    <row r="267" s="3" customFormat="true" ht="12.75" hidden="false" customHeight="false" outlineLevel="0" collapsed="false"/>
    <row r="268" s="3" customFormat="true" ht="12.75" hidden="false" customHeight="false" outlineLevel="0" collapsed="false"/>
    <row r="269" s="3" customFormat="true" ht="12.75" hidden="false" customHeight="false" outlineLevel="0" collapsed="false"/>
    <row r="270" s="3" customFormat="true" ht="12.75" hidden="false" customHeight="false" outlineLevel="0" collapsed="false"/>
    <row r="271" s="3" customFormat="true" ht="12.75" hidden="false" customHeight="false" outlineLevel="0" collapsed="false"/>
    <row r="272" s="3" customFormat="true" ht="12.75" hidden="false" customHeight="false" outlineLevel="0" collapsed="false"/>
    <row r="273" s="3" customFormat="true" ht="12.75" hidden="false" customHeight="false" outlineLevel="0" collapsed="false"/>
    <row r="274" s="3" customFormat="true" ht="12.75" hidden="false" customHeight="false" outlineLevel="0" collapsed="false"/>
    <row r="275" s="3" customFormat="true" ht="12.75" hidden="false" customHeight="false" outlineLevel="0" collapsed="false"/>
    <row r="276" s="3" customFormat="true" ht="12.75" hidden="false" customHeight="false" outlineLevel="0" collapsed="false"/>
    <row r="277" s="3" customFormat="true" ht="12.75" hidden="false" customHeight="false" outlineLevel="0" collapsed="false"/>
    <row r="278" s="3" customFormat="true" ht="12.75" hidden="false" customHeight="false" outlineLevel="0" collapsed="false"/>
    <row r="279" s="3" customFormat="true" ht="12.75" hidden="false" customHeight="false" outlineLevel="0" collapsed="false"/>
    <row r="280" s="3" customFormat="true" ht="12.75" hidden="false" customHeight="false" outlineLevel="0" collapsed="false"/>
    <row r="281" s="3" customFormat="true" ht="12.75" hidden="false" customHeight="false" outlineLevel="0" collapsed="false"/>
    <row r="282" s="3" customFormat="true" ht="12.75" hidden="false" customHeight="false" outlineLevel="0" collapsed="false"/>
    <row r="283" s="3" customFormat="true" ht="12.75" hidden="false" customHeight="false" outlineLevel="0" collapsed="false"/>
    <row r="284" s="3" customFormat="true" ht="12.75" hidden="false" customHeight="false" outlineLevel="0" collapsed="false"/>
    <row r="285" s="3" customFormat="true" ht="12.75" hidden="false" customHeight="false" outlineLevel="0" collapsed="false"/>
    <row r="286" s="3" customFormat="true" ht="12.75" hidden="false" customHeight="false" outlineLevel="0" collapsed="false"/>
    <row r="287" s="3" customFormat="true" ht="12.75" hidden="false" customHeight="false" outlineLevel="0" collapsed="false"/>
    <row r="288" s="3" customFormat="true" ht="12.75" hidden="false" customHeight="false" outlineLevel="0" collapsed="false"/>
    <row r="289" s="3" customFormat="true" ht="12.75" hidden="false" customHeight="false" outlineLevel="0" collapsed="false"/>
    <row r="290" s="3" customFormat="true" ht="12.75" hidden="false" customHeight="false" outlineLevel="0" collapsed="false"/>
    <row r="291" s="3" customFormat="true" ht="12.75" hidden="false" customHeight="false" outlineLevel="0" collapsed="false"/>
    <row r="292" s="3" customFormat="true" ht="12.75" hidden="false" customHeight="false" outlineLevel="0" collapsed="false"/>
    <row r="293" s="3" customFormat="true" ht="12.75" hidden="false" customHeight="false" outlineLevel="0" collapsed="false"/>
    <row r="294" s="3" customFormat="true" ht="12.75" hidden="false" customHeight="false" outlineLevel="0" collapsed="false"/>
    <row r="295" s="3" customFormat="true" ht="12.75" hidden="false" customHeight="false" outlineLevel="0" collapsed="false"/>
    <row r="296" s="3" customFormat="true" ht="12.75" hidden="false" customHeight="false" outlineLevel="0" collapsed="false"/>
    <row r="297" s="3" customFormat="true" ht="12.75" hidden="false" customHeight="false" outlineLevel="0" collapsed="false"/>
    <row r="298" s="3" customFormat="true" ht="12.75" hidden="false" customHeight="false" outlineLevel="0" collapsed="false"/>
    <row r="299" s="3" customFormat="true" ht="12.75" hidden="false" customHeight="false" outlineLevel="0" collapsed="false"/>
    <row r="300" s="3" customFormat="true" ht="12.75" hidden="false" customHeight="false" outlineLevel="0" collapsed="false"/>
    <row r="301" s="3" customFormat="true" ht="12.75" hidden="false" customHeight="false" outlineLevel="0" collapsed="false"/>
    <row r="302" s="3" customFormat="true" ht="12.75" hidden="false" customHeight="false" outlineLevel="0" collapsed="false"/>
    <row r="303" s="3" customFormat="true" ht="12.75" hidden="false" customHeight="false" outlineLevel="0" collapsed="false"/>
    <row r="304" s="3" customFormat="true" ht="12.75" hidden="false" customHeight="false" outlineLevel="0" collapsed="false"/>
    <row r="305" s="3" customFormat="true" ht="12.75" hidden="false" customHeight="false" outlineLevel="0" collapsed="false"/>
    <row r="306" s="3" customFormat="true" ht="12.75" hidden="false" customHeight="false" outlineLevel="0" collapsed="false"/>
    <row r="307" s="3" customFormat="true" ht="12.75" hidden="false" customHeight="false" outlineLevel="0" collapsed="false"/>
    <row r="308" s="3" customFormat="true" ht="12.75" hidden="false" customHeight="false" outlineLevel="0" collapsed="false"/>
    <row r="309" s="3" customFormat="true" ht="12.75" hidden="false" customHeight="false" outlineLevel="0" collapsed="false"/>
    <row r="310" s="3" customFormat="true" ht="12.75" hidden="false" customHeight="false" outlineLevel="0" collapsed="false"/>
    <row r="311" s="3" customFormat="true" ht="12.75" hidden="false" customHeight="false" outlineLevel="0" collapsed="false"/>
    <row r="312" s="3" customFormat="true" ht="12.75" hidden="false" customHeight="false" outlineLevel="0" collapsed="false"/>
    <row r="313" s="3" customFormat="true" ht="12.75" hidden="false" customHeight="false" outlineLevel="0" collapsed="false"/>
    <row r="314" s="3" customFormat="true" ht="12.75" hidden="false" customHeight="false" outlineLevel="0" collapsed="false"/>
    <row r="315" s="3" customFormat="true" ht="12.75" hidden="false" customHeight="false" outlineLevel="0" collapsed="false"/>
    <row r="316" s="3" customFormat="true" ht="12.75" hidden="false" customHeight="false" outlineLevel="0" collapsed="false"/>
    <row r="317" s="3" customFormat="true" ht="12.75" hidden="false" customHeight="false" outlineLevel="0" collapsed="false"/>
    <row r="318" s="3" customFormat="true" ht="12.75" hidden="false" customHeight="false" outlineLevel="0" collapsed="false"/>
    <row r="319" s="3" customFormat="true" ht="12.75" hidden="false" customHeight="false" outlineLevel="0" collapsed="false"/>
    <row r="320" s="3" customFormat="true" ht="12.75" hidden="false" customHeight="false" outlineLevel="0" collapsed="false"/>
    <row r="321" s="3" customFormat="true" ht="12.75" hidden="false" customHeight="false" outlineLevel="0" collapsed="false"/>
    <row r="322" s="3" customFormat="true" ht="12.75" hidden="false" customHeight="false" outlineLevel="0" collapsed="false"/>
    <row r="323" s="3" customFormat="true" ht="12.75" hidden="false" customHeight="false" outlineLevel="0" collapsed="false"/>
    <row r="324" s="3" customFormat="true" ht="12.75" hidden="false" customHeight="false" outlineLevel="0" collapsed="false"/>
    <row r="325" s="3" customFormat="true" ht="12.75" hidden="false" customHeight="false" outlineLevel="0" collapsed="false"/>
    <row r="326" s="3" customFormat="true" ht="12.75" hidden="false" customHeight="false" outlineLevel="0" collapsed="false"/>
    <row r="327" s="3" customFormat="true" ht="12.75" hidden="false" customHeight="false" outlineLevel="0" collapsed="false"/>
    <row r="328" s="3" customFormat="true" ht="12.75" hidden="false" customHeight="false" outlineLevel="0" collapsed="false"/>
    <row r="329" s="3" customFormat="true" ht="12.75" hidden="false" customHeight="false" outlineLevel="0" collapsed="false"/>
    <row r="330" s="3" customFormat="true" ht="12.75" hidden="false" customHeight="false" outlineLevel="0" collapsed="false"/>
    <row r="331" s="3" customFormat="true" ht="12.75" hidden="false" customHeight="false" outlineLevel="0" collapsed="false"/>
    <row r="332" s="3" customFormat="true" ht="12.75" hidden="false" customHeight="false" outlineLevel="0" collapsed="false"/>
    <row r="333" s="3" customFormat="true" ht="12.75" hidden="false" customHeight="false" outlineLevel="0" collapsed="false"/>
    <row r="334" s="3" customFormat="true" ht="12.75" hidden="false" customHeight="false" outlineLevel="0" collapsed="false"/>
    <row r="335" s="3" customFormat="true" ht="12.75" hidden="false" customHeight="false" outlineLevel="0" collapsed="false"/>
    <row r="336" s="3" customFormat="true" ht="12.75" hidden="false" customHeight="false" outlineLevel="0" collapsed="false"/>
    <row r="337" s="3" customFormat="true" ht="12.75" hidden="false" customHeight="false" outlineLevel="0" collapsed="false"/>
    <row r="338" s="3" customFormat="true" ht="12.75" hidden="false" customHeight="false" outlineLevel="0" collapsed="false"/>
    <row r="339" s="3" customFormat="true" ht="12.75" hidden="false" customHeight="false" outlineLevel="0" collapsed="false"/>
    <row r="340" s="3" customFormat="true" ht="12.75" hidden="false" customHeight="false" outlineLevel="0" collapsed="false"/>
    <row r="341" s="3" customFormat="true" ht="12.75" hidden="false" customHeight="false" outlineLevel="0" collapsed="false"/>
    <row r="342" s="3" customFormat="true" ht="12.75" hidden="false" customHeight="false" outlineLevel="0" collapsed="false"/>
    <row r="343" s="3" customFormat="true" ht="12.75" hidden="false" customHeight="false" outlineLevel="0" collapsed="false"/>
    <row r="344" s="3" customFormat="true" ht="12.75" hidden="false" customHeight="false" outlineLevel="0" collapsed="false"/>
    <row r="345" s="3" customFormat="true" ht="12.75" hidden="false" customHeight="false" outlineLevel="0" collapsed="false"/>
    <row r="346" s="3" customFormat="true" ht="12.75" hidden="false" customHeight="false" outlineLevel="0" collapsed="false"/>
    <row r="347" s="3" customFormat="true" ht="12.75" hidden="false" customHeight="false" outlineLevel="0" collapsed="false"/>
    <row r="348" s="3" customFormat="true" ht="12.75" hidden="false" customHeight="false" outlineLevel="0" collapsed="false"/>
    <row r="349" s="3" customFormat="true" ht="12.75" hidden="false" customHeight="false" outlineLevel="0" collapsed="false"/>
    <row r="350" s="3" customFormat="true" ht="12.75" hidden="false" customHeight="false" outlineLevel="0" collapsed="false"/>
    <row r="351" s="3" customFormat="true" ht="12.75" hidden="false" customHeight="false" outlineLevel="0" collapsed="false"/>
    <row r="352" s="3" customFormat="true" ht="12.75" hidden="false" customHeight="false" outlineLevel="0" collapsed="false"/>
    <row r="353" s="3" customFormat="true" ht="12.75" hidden="false" customHeight="false" outlineLevel="0" collapsed="false"/>
    <row r="354" s="3" customFormat="true" ht="12.75" hidden="false" customHeight="false" outlineLevel="0" collapsed="false"/>
    <row r="355" s="3" customFormat="true" ht="12.75" hidden="false" customHeight="false" outlineLevel="0" collapsed="false"/>
    <row r="356" s="3" customFormat="true" ht="12.75" hidden="false" customHeight="false" outlineLevel="0" collapsed="false"/>
    <row r="357" s="3" customFormat="true" ht="12.75" hidden="false" customHeight="false" outlineLevel="0" collapsed="false"/>
    <row r="358" s="3" customFormat="true" ht="12.75" hidden="false" customHeight="false" outlineLevel="0" collapsed="false"/>
    <row r="359" s="3" customFormat="true" ht="12.75" hidden="false" customHeight="false" outlineLevel="0" collapsed="false"/>
    <row r="360" s="3" customFormat="true" ht="12.75" hidden="false" customHeight="false" outlineLevel="0" collapsed="false"/>
    <row r="361" s="3" customFormat="true" ht="12.75" hidden="false" customHeight="false" outlineLevel="0" collapsed="false"/>
    <row r="362" s="3" customFormat="true" ht="12.75" hidden="false" customHeight="false" outlineLevel="0" collapsed="false"/>
    <row r="363" s="3" customFormat="true" ht="12.75" hidden="false" customHeight="false" outlineLevel="0" collapsed="false"/>
    <row r="364" s="3" customFormat="true" ht="12.75" hidden="false" customHeight="false" outlineLevel="0" collapsed="false"/>
    <row r="365" s="3" customFormat="true" ht="12.75" hidden="false" customHeight="false" outlineLevel="0" collapsed="false"/>
    <row r="366" s="3" customFormat="true" ht="12.75" hidden="false" customHeight="false" outlineLevel="0" collapsed="false"/>
    <row r="367" s="3" customFormat="true" ht="12.75" hidden="false" customHeight="false" outlineLevel="0" collapsed="false"/>
    <row r="368" s="3" customFormat="true" ht="12.75" hidden="false" customHeight="false" outlineLevel="0" collapsed="false"/>
    <row r="369" s="3" customFormat="true" ht="12.75" hidden="false" customHeight="false" outlineLevel="0" collapsed="false"/>
    <row r="370" s="3" customFormat="true" ht="12.75" hidden="false" customHeight="false" outlineLevel="0" collapsed="false"/>
    <row r="371" s="3" customFormat="true" ht="12.75" hidden="false" customHeight="false" outlineLevel="0" collapsed="false"/>
    <row r="372" s="3" customFormat="true" ht="12.75" hidden="false" customHeight="false" outlineLevel="0" collapsed="false"/>
    <row r="373" s="3" customFormat="true" ht="12.75" hidden="false" customHeight="false" outlineLevel="0" collapsed="false"/>
    <row r="374" s="3" customFormat="true" ht="12.75" hidden="false" customHeight="false" outlineLevel="0" collapsed="false"/>
    <row r="375" s="3" customFormat="true" ht="12.75" hidden="false" customHeight="false" outlineLevel="0" collapsed="false"/>
    <row r="376" s="3" customFormat="true" ht="12.75" hidden="false" customHeight="false" outlineLevel="0" collapsed="false"/>
    <row r="377" s="3" customFormat="true" ht="12.75" hidden="false" customHeight="false" outlineLevel="0" collapsed="false"/>
    <row r="378" s="3" customFormat="true" ht="12.75" hidden="false" customHeight="false" outlineLevel="0" collapsed="false"/>
    <row r="379" s="3" customFormat="true" ht="12.75" hidden="false" customHeight="false" outlineLevel="0" collapsed="false"/>
    <row r="380" s="3" customFormat="true" ht="12.75" hidden="false" customHeight="false" outlineLevel="0" collapsed="false"/>
    <row r="381" s="3" customFormat="true" ht="12.75" hidden="false" customHeight="false" outlineLevel="0" collapsed="false"/>
    <row r="382" s="3" customFormat="true" ht="12.75" hidden="false" customHeight="false" outlineLevel="0" collapsed="false"/>
    <row r="383" s="3" customFormat="true" ht="12.75" hidden="false" customHeight="false" outlineLevel="0" collapsed="false"/>
    <row r="384" s="3" customFormat="true" ht="12.75" hidden="false" customHeight="false" outlineLevel="0" collapsed="false"/>
    <row r="385" s="3" customFormat="true" ht="12.75" hidden="false" customHeight="false" outlineLevel="0" collapsed="false"/>
    <row r="386" s="3" customFormat="true" ht="12.75" hidden="false" customHeight="false" outlineLevel="0" collapsed="false"/>
    <row r="387" s="3" customFormat="true" ht="12.75" hidden="false" customHeight="false" outlineLevel="0" collapsed="false"/>
    <row r="388" s="3" customFormat="true" ht="12.75" hidden="false" customHeight="false" outlineLevel="0" collapsed="false"/>
    <row r="389" s="3" customFormat="true" ht="12.75" hidden="false" customHeight="false" outlineLevel="0" collapsed="false"/>
    <row r="390" s="3" customFormat="true" ht="12.75" hidden="false" customHeight="false" outlineLevel="0" collapsed="false"/>
    <row r="391" s="3" customFormat="true" ht="12.75" hidden="false" customHeight="false" outlineLevel="0" collapsed="false"/>
    <row r="392" s="3" customFormat="true" ht="12.75" hidden="false" customHeight="false" outlineLevel="0" collapsed="false"/>
    <row r="393" s="3" customFormat="true" ht="12.75" hidden="false" customHeight="false" outlineLevel="0" collapsed="false"/>
    <row r="394" s="3" customFormat="true" ht="12.75" hidden="false" customHeight="false" outlineLevel="0" collapsed="false"/>
    <row r="395" s="3" customFormat="true" ht="12.75" hidden="false" customHeight="false" outlineLevel="0" collapsed="false"/>
    <row r="396" s="3" customFormat="true" ht="12.75" hidden="false" customHeight="false" outlineLevel="0" collapsed="false"/>
    <row r="397" s="3" customFormat="true" ht="12.75" hidden="false" customHeight="false" outlineLevel="0" collapsed="false"/>
    <row r="398" s="3" customFormat="true" ht="12.75" hidden="false" customHeight="false" outlineLevel="0" collapsed="false"/>
    <row r="399" s="3" customFormat="true" ht="12.75" hidden="false" customHeight="false" outlineLevel="0" collapsed="false"/>
    <row r="400" s="3" customFormat="true" ht="12.75" hidden="false" customHeight="false" outlineLevel="0" collapsed="false"/>
    <row r="401" s="3" customFormat="true" ht="12.75" hidden="false" customHeight="false" outlineLevel="0" collapsed="false"/>
    <row r="402" s="3" customFormat="true" ht="12.75" hidden="false" customHeight="false" outlineLevel="0" collapsed="false"/>
    <row r="403" s="3" customFormat="true" ht="12.75" hidden="false" customHeight="false" outlineLevel="0" collapsed="false"/>
    <row r="404" s="3" customFormat="true" ht="12.75" hidden="false" customHeight="false" outlineLevel="0" collapsed="false"/>
    <row r="405" s="3" customFormat="true" ht="12.75" hidden="false" customHeight="false" outlineLevel="0" collapsed="false"/>
    <row r="406" s="3" customFormat="true" ht="12.75" hidden="false" customHeight="false" outlineLevel="0" collapsed="false"/>
    <row r="407" s="3" customFormat="true" ht="12.75" hidden="false" customHeight="false" outlineLevel="0" collapsed="false"/>
    <row r="408" s="3" customFormat="true" ht="12.75" hidden="false" customHeight="false" outlineLevel="0" collapsed="false"/>
    <row r="409" s="3" customFormat="true" ht="12.75" hidden="false" customHeight="false" outlineLevel="0" collapsed="false"/>
    <row r="410" s="3" customFormat="true" ht="12.75" hidden="false" customHeight="false" outlineLevel="0" collapsed="false"/>
    <row r="411" s="3" customFormat="true" ht="12.75" hidden="false" customHeight="false" outlineLevel="0" collapsed="false"/>
    <row r="412" s="3" customFormat="true" ht="12.75" hidden="false" customHeight="false" outlineLevel="0" collapsed="false"/>
    <row r="413" s="3" customFormat="true" ht="12.75" hidden="false" customHeight="false" outlineLevel="0" collapsed="false"/>
    <row r="414" s="3" customFormat="true" ht="12.75" hidden="false" customHeight="false" outlineLevel="0" collapsed="false"/>
    <row r="415" s="3" customFormat="true" ht="12.75" hidden="false" customHeight="false" outlineLevel="0" collapsed="false"/>
    <row r="416" s="3" customFormat="true" ht="12.75" hidden="false" customHeight="false" outlineLevel="0" collapsed="false"/>
    <row r="417" s="3" customFormat="true" ht="12.75" hidden="false" customHeight="false" outlineLevel="0" collapsed="false"/>
    <row r="418" s="3" customFormat="true" ht="12.75" hidden="false" customHeight="false" outlineLevel="0" collapsed="false"/>
    <row r="419" s="3" customFormat="true" ht="12.75" hidden="false" customHeight="false" outlineLevel="0" collapsed="false"/>
    <row r="420" s="3" customFormat="true" ht="12.75" hidden="false" customHeight="false" outlineLevel="0" collapsed="false"/>
    <row r="421" s="3" customFormat="true" ht="12.75" hidden="false" customHeight="false" outlineLevel="0" collapsed="false"/>
    <row r="422" s="3" customFormat="true" ht="12.75" hidden="false" customHeight="false" outlineLevel="0" collapsed="false"/>
    <row r="423" s="3" customFormat="true" ht="12.75" hidden="false" customHeight="false" outlineLevel="0" collapsed="false"/>
    <row r="424" s="3" customFormat="true" ht="12.75" hidden="false" customHeight="false" outlineLevel="0" collapsed="false"/>
    <row r="425" s="3" customFormat="true" ht="12.75" hidden="false" customHeight="false" outlineLevel="0" collapsed="false"/>
    <row r="426" s="3" customFormat="true" ht="12.75" hidden="false" customHeight="false" outlineLevel="0" collapsed="false"/>
    <row r="427" s="3" customFormat="true" ht="12.75" hidden="false" customHeight="false" outlineLevel="0" collapsed="false"/>
    <row r="428" s="3" customFormat="true" ht="12.75" hidden="false" customHeight="false" outlineLevel="0" collapsed="false"/>
    <row r="429" s="3" customFormat="true" ht="12.75" hidden="false" customHeight="false" outlineLevel="0" collapsed="false"/>
    <row r="430" s="3" customFormat="true" ht="12.75" hidden="false" customHeight="false" outlineLevel="0" collapsed="false"/>
    <row r="431" s="3" customFormat="true" ht="12.75" hidden="false" customHeight="false" outlineLevel="0" collapsed="false"/>
    <row r="432" s="3" customFormat="true" ht="12.75" hidden="false" customHeight="false" outlineLevel="0" collapsed="false"/>
    <row r="433" s="3" customFormat="true" ht="12.75" hidden="false" customHeight="false" outlineLevel="0" collapsed="false"/>
    <row r="434" s="3" customFormat="true" ht="12.75" hidden="false" customHeight="false" outlineLevel="0" collapsed="false"/>
    <row r="435" s="3" customFormat="true" ht="12.75" hidden="false" customHeight="false" outlineLevel="0" collapsed="false"/>
    <row r="436" s="3" customFormat="true" ht="12.75" hidden="false" customHeight="false" outlineLevel="0" collapsed="false"/>
    <row r="437" s="3" customFormat="true" ht="12.75" hidden="false" customHeight="false" outlineLevel="0" collapsed="false"/>
    <row r="438" s="3" customFormat="true" ht="12.75" hidden="false" customHeight="false" outlineLevel="0" collapsed="false"/>
    <row r="439" s="3" customFormat="true" ht="12.75" hidden="false" customHeight="false" outlineLevel="0" collapsed="false"/>
    <row r="440" s="3" customFormat="true" ht="12.75" hidden="false" customHeight="false" outlineLevel="0" collapsed="false"/>
    <row r="441" s="3" customFormat="true" ht="12.75" hidden="false" customHeight="false" outlineLevel="0" collapsed="false"/>
    <row r="442" s="3" customFormat="true" ht="12.75" hidden="false" customHeight="false" outlineLevel="0" collapsed="false"/>
    <row r="443" s="3" customFormat="true" ht="12.75" hidden="false" customHeight="false" outlineLevel="0" collapsed="false"/>
    <row r="444" s="3" customFormat="true" ht="12.75" hidden="false" customHeight="false" outlineLevel="0" collapsed="false"/>
    <row r="445" s="3" customFormat="true" ht="12.75" hidden="false" customHeight="false" outlineLevel="0" collapsed="false"/>
    <row r="446" s="3" customFormat="true" ht="12.75" hidden="false" customHeight="false" outlineLevel="0" collapsed="false"/>
    <row r="447" s="3" customFormat="true" ht="12.75" hidden="false" customHeight="false" outlineLevel="0" collapsed="false"/>
    <row r="448" s="3" customFormat="true" ht="12.75" hidden="false" customHeight="false" outlineLevel="0" collapsed="false"/>
    <row r="449" s="3" customFormat="true" ht="12.75" hidden="false" customHeight="false" outlineLevel="0" collapsed="false"/>
    <row r="450" s="3" customFormat="true" ht="12.75" hidden="false" customHeight="false" outlineLevel="0" collapsed="false"/>
    <row r="451" s="3" customFormat="true" ht="12.75" hidden="false" customHeight="false" outlineLevel="0" collapsed="false"/>
    <row r="452" s="3" customFormat="true" ht="12.75" hidden="false" customHeight="false" outlineLevel="0" collapsed="false"/>
    <row r="453" s="3" customFormat="true" ht="12.75" hidden="false" customHeight="false" outlineLevel="0" collapsed="false"/>
    <row r="454" s="3" customFormat="true" ht="12.75" hidden="false" customHeight="false" outlineLevel="0" collapsed="false"/>
    <row r="455" s="3" customFormat="true" ht="12.75" hidden="false" customHeight="false" outlineLevel="0" collapsed="false"/>
    <row r="456" s="3" customFormat="true" ht="12.75" hidden="false" customHeight="false" outlineLevel="0" collapsed="false"/>
    <row r="457" s="3" customFormat="true" ht="12.75" hidden="false" customHeight="false" outlineLevel="0" collapsed="false"/>
    <row r="458" s="3" customFormat="true" ht="12.75" hidden="false" customHeight="false" outlineLevel="0" collapsed="false"/>
    <row r="459" s="3" customFormat="true" ht="12.75" hidden="false" customHeight="false" outlineLevel="0" collapsed="false"/>
    <row r="460" s="3" customFormat="true" ht="12.75" hidden="false" customHeight="false" outlineLevel="0" collapsed="false"/>
    <row r="461" s="3" customFormat="true" ht="12.75" hidden="false" customHeight="false" outlineLevel="0" collapsed="false"/>
    <row r="462" s="3" customFormat="true" ht="12.75" hidden="false" customHeight="false" outlineLevel="0" collapsed="false"/>
    <row r="463" s="3" customFormat="true" ht="12.75" hidden="false" customHeight="false" outlineLevel="0" collapsed="false"/>
    <row r="464" s="3" customFormat="true" ht="12.75" hidden="false" customHeight="false" outlineLevel="0" collapsed="false"/>
    <row r="465" s="3" customFormat="true" ht="12.75" hidden="false" customHeight="false" outlineLevel="0" collapsed="false"/>
    <row r="466" s="3" customFormat="true" ht="12.75" hidden="false" customHeight="false" outlineLevel="0" collapsed="false"/>
    <row r="467" s="3" customFormat="true" ht="12.75" hidden="false" customHeight="false" outlineLevel="0" collapsed="false"/>
    <row r="468" s="3" customFormat="true" ht="12.75" hidden="false" customHeight="false" outlineLevel="0" collapsed="false"/>
    <row r="469" s="3" customFormat="true" ht="12.75" hidden="false" customHeight="false" outlineLevel="0" collapsed="false"/>
    <row r="470" s="3" customFormat="true" ht="12.75" hidden="false" customHeight="false" outlineLevel="0" collapsed="false"/>
    <row r="471" s="3" customFormat="true" ht="12.75" hidden="false" customHeight="false" outlineLevel="0" collapsed="false"/>
    <row r="472" s="3" customFormat="true" ht="12.75" hidden="false" customHeight="false" outlineLevel="0" collapsed="false"/>
    <row r="473" s="3" customFormat="true" ht="12.75" hidden="false" customHeight="false" outlineLevel="0" collapsed="false"/>
    <row r="474" s="3" customFormat="true" ht="12.75" hidden="false" customHeight="false" outlineLevel="0" collapsed="false"/>
    <row r="475" s="3" customFormat="true" ht="12.75" hidden="false" customHeight="false" outlineLevel="0" collapsed="false"/>
    <row r="476" s="3" customFormat="true" ht="12.75" hidden="false" customHeight="false" outlineLevel="0" collapsed="false"/>
    <row r="477" s="3" customFormat="true" ht="12.75" hidden="false" customHeight="false" outlineLevel="0" collapsed="false"/>
    <row r="478" s="3" customFormat="true" ht="12.75" hidden="false" customHeight="false" outlineLevel="0" collapsed="false"/>
    <row r="479" s="3" customFormat="true" ht="12.75" hidden="false" customHeight="false" outlineLevel="0" collapsed="false"/>
    <row r="480" s="3" customFormat="true" ht="12.75" hidden="false" customHeight="false" outlineLevel="0" collapsed="false"/>
    <row r="481" s="3" customFormat="true" ht="12.75" hidden="false" customHeight="false" outlineLevel="0" collapsed="false"/>
    <row r="482" s="3" customFormat="true" ht="12.75" hidden="false" customHeight="false" outlineLevel="0" collapsed="false"/>
    <row r="483" s="3" customFormat="true" ht="12.75" hidden="false" customHeight="false" outlineLevel="0" collapsed="false"/>
    <row r="484" s="3" customFormat="true" ht="12.75" hidden="false" customHeight="false" outlineLevel="0" collapsed="false"/>
    <row r="485" s="3" customFormat="true" ht="12.75" hidden="false" customHeight="false" outlineLevel="0" collapsed="false"/>
    <row r="486" s="3" customFormat="true" ht="12.75" hidden="false" customHeight="false" outlineLevel="0" collapsed="false"/>
    <row r="487" s="3" customFormat="true" ht="12.75" hidden="false" customHeight="false" outlineLevel="0" collapsed="false"/>
    <row r="488" s="3" customFormat="true" ht="12.75" hidden="false" customHeight="false" outlineLevel="0" collapsed="false"/>
    <row r="489" s="3" customFormat="true" ht="12.75" hidden="false" customHeight="false" outlineLevel="0" collapsed="false"/>
    <row r="490" s="3" customFormat="true" ht="12.75" hidden="false" customHeight="false" outlineLevel="0" collapsed="false"/>
    <row r="491" s="3" customFormat="true" ht="12.75" hidden="false" customHeight="false" outlineLevel="0" collapsed="false"/>
    <row r="492" s="3" customFormat="true" ht="12.75" hidden="false" customHeight="false" outlineLevel="0" collapsed="false"/>
    <row r="493" s="3" customFormat="true" ht="12.75" hidden="false" customHeight="false" outlineLevel="0" collapsed="false"/>
    <row r="494" s="3" customFormat="true" ht="12.75" hidden="false" customHeight="false" outlineLevel="0" collapsed="false"/>
    <row r="495" s="3" customFormat="true" ht="12.75" hidden="false" customHeight="false" outlineLevel="0" collapsed="false"/>
    <row r="496" s="3" customFormat="true" ht="12.75" hidden="false" customHeight="false" outlineLevel="0" collapsed="false"/>
    <row r="497" s="3" customFormat="true" ht="12.75" hidden="false" customHeight="false" outlineLevel="0" collapsed="false"/>
    <row r="498" s="3" customFormat="true" ht="12.75" hidden="false" customHeight="false" outlineLevel="0" collapsed="false"/>
    <row r="499" s="3" customFormat="true" ht="12.75" hidden="false" customHeight="false" outlineLevel="0" collapsed="false"/>
    <row r="500" s="3" customFormat="true" ht="12.75" hidden="false" customHeight="false" outlineLevel="0" collapsed="false"/>
    <row r="501" s="3" customFormat="true" ht="12.75" hidden="false" customHeight="false" outlineLevel="0" collapsed="false"/>
    <row r="502" s="3" customFormat="true" ht="12.75" hidden="false" customHeight="false" outlineLevel="0" collapsed="false"/>
    <row r="503" s="3" customFormat="true" ht="12.75" hidden="false" customHeight="false" outlineLevel="0" collapsed="false"/>
    <row r="504" s="3" customFormat="true" ht="12.75" hidden="false" customHeight="false" outlineLevel="0" collapsed="false"/>
    <row r="505" s="3" customFormat="true" ht="12.75" hidden="false" customHeight="false" outlineLevel="0" collapsed="false"/>
    <row r="506" s="3" customFormat="true" ht="12.75" hidden="false" customHeight="false" outlineLevel="0" collapsed="false"/>
    <row r="507" s="3" customFormat="true" ht="12.75" hidden="false" customHeight="false" outlineLevel="0" collapsed="false"/>
    <row r="508" s="3" customFormat="true" ht="12.75" hidden="false" customHeight="false" outlineLevel="0" collapsed="false"/>
    <row r="509" s="3" customFormat="true" ht="12.75" hidden="false" customHeight="false" outlineLevel="0" collapsed="false"/>
    <row r="510" s="3" customFormat="true" ht="12.75" hidden="false" customHeight="false" outlineLevel="0" collapsed="false"/>
    <row r="511" s="3" customFormat="true" ht="12.75" hidden="false" customHeight="false" outlineLevel="0" collapsed="false"/>
    <row r="512" s="3" customFormat="true" ht="12.75" hidden="false" customHeight="false" outlineLevel="0" collapsed="false"/>
    <row r="513" s="3" customFormat="true" ht="12.75" hidden="false" customHeight="false" outlineLevel="0" collapsed="false"/>
    <row r="514" s="3" customFormat="true" ht="12.75" hidden="false" customHeight="false" outlineLevel="0" collapsed="false"/>
    <row r="515" s="3" customFormat="true" ht="12.75" hidden="false" customHeight="false" outlineLevel="0" collapsed="false"/>
    <row r="516" s="3" customFormat="true" ht="12.75" hidden="false" customHeight="false" outlineLevel="0" collapsed="false"/>
    <row r="517" s="3" customFormat="true" ht="12.75" hidden="false" customHeight="false" outlineLevel="0" collapsed="false"/>
    <row r="518" s="3" customFormat="true" ht="12.75" hidden="false" customHeight="false" outlineLevel="0" collapsed="false"/>
    <row r="519" s="3" customFormat="true" ht="12.75" hidden="false" customHeight="false" outlineLevel="0" collapsed="false"/>
    <row r="520" s="3" customFormat="true" ht="12.75" hidden="false" customHeight="false" outlineLevel="0" collapsed="false"/>
    <row r="521" s="3" customFormat="true" ht="12.75" hidden="false" customHeight="false" outlineLevel="0" collapsed="false"/>
    <row r="522" s="3" customFormat="true" ht="12.75" hidden="false" customHeight="false" outlineLevel="0" collapsed="false"/>
    <row r="523" s="3" customFormat="true" ht="12.75" hidden="false" customHeight="false" outlineLevel="0" collapsed="false"/>
    <row r="524" s="3" customFormat="true" ht="12.75" hidden="false" customHeight="false" outlineLevel="0" collapsed="false"/>
    <row r="525" s="3" customFormat="true" ht="12.75" hidden="false" customHeight="false" outlineLevel="0" collapsed="false"/>
    <row r="526" s="3" customFormat="true" ht="12.75" hidden="false" customHeight="false" outlineLevel="0" collapsed="false"/>
    <row r="527" s="3" customFormat="true" ht="12.75" hidden="false" customHeight="false" outlineLevel="0" collapsed="false"/>
    <row r="528" s="3" customFormat="true" ht="12.75" hidden="false" customHeight="false" outlineLevel="0" collapsed="false"/>
    <row r="529" s="3" customFormat="true" ht="12.75" hidden="false" customHeight="false" outlineLevel="0" collapsed="false"/>
    <row r="530" s="3" customFormat="true" ht="12.75" hidden="false" customHeight="false" outlineLevel="0" collapsed="false"/>
    <row r="531" s="3" customFormat="true" ht="12.75" hidden="false" customHeight="false" outlineLevel="0" collapsed="false"/>
    <row r="532" s="3" customFormat="true" ht="12.75" hidden="false" customHeight="false" outlineLevel="0" collapsed="false"/>
    <row r="533" s="3" customFormat="true" ht="12.75" hidden="false" customHeight="false" outlineLevel="0" collapsed="false"/>
    <row r="534" s="3" customFormat="true" ht="12.75" hidden="false" customHeight="false" outlineLevel="0" collapsed="false"/>
    <row r="535" s="3" customFormat="true" ht="12.75" hidden="false" customHeight="false" outlineLevel="0" collapsed="false"/>
    <row r="536" s="3" customFormat="true" ht="12.75" hidden="false" customHeight="false" outlineLevel="0" collapsed="false"/>
    <row r="537" s="3" customFormat="true" ht="12.75" hidden="false" customHeight="false" outlineLevel="0" collapsed="false"/>
    <row r="538" s="3" customFormat="true" ht="12.75" hidden="false" customHeight="false" outlineLevel="0" collapsed="false"/>
    <row r="539" s="3" customFormat="true" ht="12.75" hidden="false" customHeight="false" outlineLevel="0" collapsed="false"/>
    <row r="540" s="3" customFormat="true" ht="12.75" hidden="false" customHeight="false" outlineLevel="0" collapsed="false"/>
    <row r="541" s="3" customFormat="true" ht="12.75" hidden="false" customHeight="false" outlineLevel="0" collapsed="false"/>
    <row r="542" s="3" customFormat="true" ht="12.75" hidden="false" customHeight="false" outlineLevel="0" collapsed="false"/>
    <row r="543" s="3" customFormat="true" ht="12.75" hidden="false" customHeight="false" outlineLevel="0" collapsed="false"/>
    <row r="544" s="3" customFormat="true" ht="12.75" hidden="false" customHeight="false" outlineLevel="0" collapsed="false"/>
    <row r="545" s="3" customFormat="true" ht="12.75" hidden="false" customHeight="false" outlineLevel="0" collapsed="false"/>
    <row r="546" s="3" customFormat="true" ht="12.75" hidden="false" customHeight="false" outlineLevel="0" collapsed="false"/>
    <row r="547" s="3" customFormat="true" ht="12.75" hidden="false" customHeight="false" outlineLevel="0" collapsed="false"/>
    <row r="548" s="3" customFormat="true" ht="12.75" hidden="false" customHeight="false" outlineLevel="0" collapsed="false"/>
    <row r="549" s="3" customFormat="true" ht="12.75" hidden="false" customHeight="false" outlineLevel="0" collapsed="false"/>
    <row r="550" s="3" customFormat="true" ht="12.75" hidden="false" customHeight="false" outlineLevel="0" collapsed="false"/>
    <row r="551" s="3" customFormat="true" ht="12.75" hidden="false" customHeight="false" outlineLevel="0" collapsed="false"/>
    <row r="552" s="3" customFormat="true" ht="12.75" hidden="false" customHeight="false" outlineLevel="0" collapsed="false"/>
    <row r="553" s="3" customFormat="true" ht="12.75" hidden="false" customHeight="false" outlineLevel="0" collapsed="false"/>
    <row r="554" s="3" customFormat="true" ht="12.75" hidden="false" customHeight="false" outlineLevel="0" collapsed="false"/>
    <row r="555" s="3" customFormat="true" ht="12.75" hidden="false" customHeight="false" outlineLevel="0" collapsed="false"/>
    <row r="556" s="3" customFormat="true" ht="12.75" hidden="false" customHeight="false" outlineLevel="0" collapsed="false"/>
    <row r="557" s="3" customFormat="true" ht="12.75" hidden="false" customHeight="false" outlineLevel="0" collapsed="false"/>
    <row r="558" s="3" customFormat="true" ht="12.75" hidden="false" customHeight="false" outlineLevel="0" collapsed="false"/>
    <row r="559" s="3" customFormat="true" ht="12.75" hidden="false" customHeight="false" outlineLevel="0" collapsed="false"/>
    <row r="560" s="3" customFormat="true" ht="12.75" hidden="false" customHeight="false" outlineLevel="0" collapsed="false"/>
    <row r="561" s="3" customFormat="true" ht="12.75" hidden="false" customHeight="false" outlineLevel="0" collapsed="false"/>
    <row r="562" s="3" customFormat="true" ht="12.75" hidden="false" customHeight="false" outlineLevel="0" collapsed="false"/>
    <row r="563" s="3" customFormat="true" ht="12.75" hidden="false" customHeight="false" outlineLevel="0" collapsed="false"/>
    <row r="564" s="3" customFormat="true" ht="12.75" hidden="false" customHeight="false" outlineLevel="0" collapsed="false"/>
    <row r="565" s="3" customFormat="true" ht="12.75" hidden="false" customHeight="false" outlineLevel="0" collapsed="false"/>
    <row r="566" s="3" customFormat="true" ht="12.75" hidden="false" customHeight="false" outlineLevel="0" collapsed="false"/>
    <row r="567" s="3" customFormat="true" ht="12.75" hidden="false" customHeight="false" outlineLevel="0" collapsed="false"/>
    <row r="568" s="3" customFormat="true" ht="12.75" hidden="false" customHeight="false" outlineLevel="0" collapsed="false"/>
    <row r="569" s="3" customFormat="true" ht="12.75" hidden="false" customHeight="false" outlineLevel="0" collapsed="false"/>
    <row r="570" s="3" customFormat="true" ht="12.75" hidden="false" customHeight="false" outlineLevel="0" collapsed="false"/>
    <row r="571" s="3" customFormat="true" ht="12.75" hidden="false" customHeight="false" outlineLevel="0" collapsed="false"/>
    <row r="572" s="3" customFormat="true" ht="12.75" hidden="false" customHeight="false" outlineLevel="0" collapsed="false"/>
    <row r="573" s="3" customFormat="true" ht="12.75" hidden="false" customHeight="false" outlineLevel="0" collapsed="false"/>
    <row r="574" s="3" customFormat="true" ht="12.75" hidden="false" customHeight="false" outlineLevel="0" collapsed="false"/>
    <row r="575" s="3" customFormat="true" ht="12.75" hidden="false" customHeight="false" outlineLevel="0" collapsed="false"/>
    <row r="576" s="3" customFormat="true" ht="12.75" hidden="false" customHeight="false" outlineLevel="0" collapsed="false"/>
    <row r="577" s="3" customFormat="true" ht="12.75" hidden="false" customHeight="false" outlineLevel="0" collapsed="false"/>
    <row r="578" s="3" customFormat="true" ht="12.75" hidden="false" customHeight="false" outlineLevel="0" collapsed="false"/>
    <row r="579" s="3" customFormat="true" ht="12.75" hidden="false" customHeight="false" outlineLevel="0" collapsed="false"/>
    <row r="580" s="3" customFormat="true" ht="12.75" hidden="false" customHeight="false" outlineLevel="0" collapsed="false"/>
    <row r="581" s="3" customFormat="true" ht="12.75" hidden="false" customHeight="false" outlineLevel="0" collapsed="false"/>
    <row r="582" s="3" customFormat="true" ht="12.75" hidden="false" customHeight="false" outlineLevel="0" collapsed="false"/>
    <row r="583" s="3" customFormat="true" ht="12.75" hidden="false" customHeight="false" outlineLevel="0" collapsed="false"/>
    <row r="584" s="3" customFormat="true" ht="12.75" hidden="false" customHeight="false" outlineLevel="0" collapsed="false"/>
    <row r="585" s="3" customFormat="true" ht="12.75" hidden="false" customHeight="false" outlineLevel="0" collapsed="false"/>
    <row r="586" s="3" customFormat="true" ht="12.75" hidden="false" customHeight="false" outlineLevel="0" collapsed="false"/>
    <row r="587" s="3" customFormat="true" ht="12.75" hidden="false" customHeight="false" outlineLevel="0" collapsed="false"/>
    <row r="588" s="3" customFormat="true" ht="12.75" hidden="false" customHeight="false" outlineLevel="0" collapsed="false"/>
    <row r="589" s="3" customFormat="true" ht="12.75" hidden="false" customHeight="false" outlineLevel="0" collapsed="false"/>
    <row r="590" s="3" customFormat="true" ht="12.75" hidden="false" customHeight="false" outlineLevel="0" collapsed="false"/>
    <row r="591" s="3" customFormat="true" ht="12.75" hidden="false" customHeight="false" outlineLevel="0" collapsed="false"/>
    <row r="592" s="3" customFormat="true" ht="12.75" hidden="false" customHeight="false" outlineLevel="0" collapsed="false"/>
    <row r="593" s="3" customFormat="true" ht="12.75" hidden="false" customHeight="false" outlineLevel="0" collapsed="false"/>
    <row r="594" s="3" customFormat="true" ht="12.75" hidden="false" customHeight="false" outlineLevel="0" collapsed="false"/>
    <row r="595" s="3" customFormat="true" ht="12.75" hidden="false" customHeight="false" outlineLevel="0" collapsed="false"/>
    <row r="596" s="3" customFormat="true" ht="12.75" hidden="false" customHeight="false" outlineLevel="0" collapsed="false"/>
    <row r="597" s="3" customFormat="true" ht="12.75" hidden="false" customHeight="false" outlineLevel="0" collapsed="false"/>
    <row r="598" s="3" customFormat="true" ht="12.75" hidden="false" customHeight="false" outlineLevel="0" collapsed="false"/>
    <row r="599" s="3" customFormat="true" ht="12.75" hidden="false" customHeight="false" outlineLevel="0" collapsed="false"/>
    <row r="600" s="3" customFormat="true" ht="12.75" hidden="false" customHeight="false" outlineLevel="0" collapsed="false"/>
    <row r="601" s="3" customFormat="true" ht="12.75" hidden="false" customHeight="false" outlineLevel="0" collapsed="false"/>
    <row r="602" s="3" customFormat="true" ht="12.75" hidden="false" customHeight="false" outlineLevel="0" collapsed="false"/>
    <row r="603" s="3" customFormat="true" ht="12.75" hidden="false" customHeight="false" outlineLevel="0" collapsed="false"/>
    <row r="604" s="3" customFormat="true" ht="12.75" hidden="false" customHeight="false" outlineLevel="0" collapsed="false"/>
    <row r="605" s="3" customFormat="true" ht="12.75" hidden="false" customHeight="false" outlineLevel="0" collapsed="false"/>
    <row r="606" s="3" customFormat="true" ht="12.75" hidden="false" customHeight="false" outlineLevel="0" collapsed="false"/>
    <row r="607" s="3" customFormat="true" ht="12.75" hidden="false" customHeight="false" outlineLevel="0" collapsed="false"/>
    <row r="608" s="3" customFormat="true" ht="12.75" hidden="false" customHeight="false" outlineLevel="0" collapsed="false"/>
    <row r="609" s="3" customFormat="true" ht="12.75" hidden="false" customHeight="false" outlineLevel="0" collapsed="false"/>
    <row r="610" s="3" customFormat="true" ht="12.75" hidden="false" customHeight="false" outlineLevel="0" collapsed="false"/>
    <row r="611" s="3" customFormat="true" ht="12.75" hidden="false" customHeight="false" outlineLevel="0" collapsed="false"/>
    <row r="612" s="3" customFormat="true" ht="12.75" hidden="false" customHeight="false" outlineLevel="0" collapsed="false"/>
    <row r="613" s="3" customFormat="true" ht="12.75" hidden="false" customHeight="false" outlineLevel="0" collapsed="false"/>
    <row r="614" s="3" customFormat="true" ht="12.75" hidden="false" customHeight="false" outlineLevel="0" collapsed="false"/>
    <row r="615" s="3" customFormat="true" ht="12.75" hidden="false" customHeight="false" outlineLevel="0" collapsed="false"/>
    <row r="616" s="3" customFormat="true" ht="12.75" hidden="false" customHeight="false" outlineLevel="0" collapsed="false"/>
    <row r="617" s="3" customFormat="true" ht="12.75" hidden="false" customHeight="false" outlineLevel="0" collapsed="false"/>
    <row r="618" s="3" customFormat="true" ht="12.75" hidden="false" customHeight="false" outlineLevel="0" collapsed="false"/>
    <row r="619" s="3" customFormat="true" ht="12.75" hidden="false" customHeight="false" outlineLevel="0" collapsed="false"/>
    <row r="620" s="3" customFormat="true" ht="12.75" hidden="false" customHeight="false" outlineLevel="0" collapsed="false"/>
    <row r="621" s="3" customFormat="true" ht="12.75" hidden="false" customHeight="false" outlineLevel="0" collapsed="false"/>
    <row r="622" s="3" customFormat="true" ht="12.75" hidden="false" customHeight="false" outlineLevel="0" collapsed="false"/>
    <row r="623" s="3" customFormat="true" ht="12.75" hidden="false" customHeight="false" outlineLevel="0" collapsed="false"/>
    <row r="624" s="3" customFormat="true" ht="12.75" hidden="false" customHeight="false" outlineLevel="0" collapsed="false"/>
    <row r="625" s="3" customFormat="true" ht="12.75" hidden="false" customHeight="false" outlineLevel="0" collapsed="false"/>
    <row r="626" s="3" customFormat="true" ht="12.75" hidden="false" customHeight="false" outlineLevel="0" collapsed="false"/>
    <row r="627" s="3" customFormat="true" ht="12.75" hidden="false" customHeight="false" outlineLevel="0" collapsed="false"/>
    <row r="628" s="3" customFormat="true" ht="12.75" hidden="false" customHeight="false" outlineLevel="0" collapsed="false"/>
    <row r="629" s="3" customFormat="true" ht="12.75" hidden="false" customHeight="false" outlineLevel="0" collapsed="false"/>
    <row r="630" s="3" customFormat="true" ht="12.75" hidden="false" customHeight="false" outlineLevel="0" collapsed="false"/>
    <row r="631" s="3" customFormat="true" ht="12.75" hidden="false" customHeight="false" outlineLevel="0" collapsed="false"/>
    <row r="632" s="3" customFormat="true" ht="12.75" hidden="false" customHeight="false" outlineLevel="0" collapsed="false"/>
    <row r="633" s="3" customFormat="true" ht="12.75" hidden="false" customHeight="false" outlineLevel="0" collapsed="false"/>
    <row r="634" s="3" customFormat="true" ht="12.75" hidden="false" customHeight="false" outlineLevel="0" collapsed="false"/>
    <row r="635" s="3" customFormat="true" ht="12.75" hidden="false" customHeight="false" outlineLevel="0" collapsed="false"/>
    <row r="636" s="3" customFormat="true" ht="12.75" hidden="false" customHeight="false" outlineLevel="0" collapsed="false"/>
    <row r="637" s="3" customFormat="true" ht="12.75" hidden="false" customHeight="false" outlineLevel="0" collapsed="false"/>
    <row r="638" s="3" customFormat="true" ht="12.75" hidden="false" customHeight="false" outlineLevel="0" collapsed="false"/>
    <row r="639" s="3" customFormat="true" ht="12.75" hidden="false" customHeight="false" outlineLevel="0" collapsed="false"/>
    <row r="640" s="3" customFormat="true" ht="12.75" hidden="false" customHeight="false" outlineLevel="0" collapsed="false"/>
    <row r="641" s="3" customFormat="true" ht="12.75" hidden="false" customHeight="false" outlineLevel="0" collapsed="false"/>
    <row r="642" s="3" customFormat="true" ht="12.75" hidden="false" customHeight="false" outlineLevel="0" collapsed="false"/>
    <row r="643" s="3" customFormat="true" ht="12.75" hidden="false" customHeight="false" outlineLevel="0" collapsed="false"/>
    <row r="644" s="3" customFormat="true" ht="12.75" hidden="false" customHeight="false" outlineLevel="0" collapsed="false"/>
    <row r="645" s="3" customFormat="true" ht="12.75" hidden="false" customHeight="false" outlineLevel="0" collapsed="false"/>
    <row r="646" s="3" customFormat="true" ht="12.75" hidden="false" customHeight="false" outlineLevel="0" collapsed="false"/>
    <row r="647" s="3" customFormat="true" ht="12.75" hidden="false" customHeight="false" outlineLevel="0" collapsed="false"/>
    <row r="648" s="3" customFormat="true" ht="12.75" hidden="false" customHeight="false" outlineLevel="0" collapsed="false"/>
    <row r="649" s="3" customFormat="true" ht="12.75" hidden="false" customHeight="false" outlineLevel="0" collapsed="false"/>
    <row r="650" s="3" customFormat="true" ht="12.75" hidden="false" customHeight="false" outlineLevel="0" collapsed="false"/>
    <row r="651" s="3" customFormat="true" ht="12.75" hidden="false" customHeight="false" outlineLevel="0" collapsed="false"/>
    <row r="652" s="3" customFormat="true" ht="12.75" hidden="false" customHeight="false" outlineLevel="0" collapsed="false"/>
    <row r="653" s="3" customFormat="true" ht="12.75" hidden="false" customHeight="false" outlineLevel="0" collapsed="false"/>
    <row r="654" s="3" customFormat="true" ht="12.75" hidden="false" customHeight="false" outlineLevel="0" collapsed="false"/>
    <row r="655" s="3" customFormat="true" ht="12.75" hidden="false" customHeight="false" outlineLevel="0" collapsed="false"/>
    <row r="656" s="3" customFormat="true" ht="12.75" hidden="false" customHeight="false" outlineLevel="0" collapsed="false"/>
    <row r="657" s="3" customFormat="true" ht="12.75" hidden="false" customHeight="false" outlineLevel="0" collapsed="false"/>
    <row r="658" s="3" customFormat="true" ht="12.75" hidden="false" customHeight="false" outlineLevel="0" collapsed="false"/>
    <row r="659" s="3" customFormat="true" ht="12.75" hidden="false" customHeight="false" outlineLevel="0" collapsed="false"/>
    <row r="660" s="3" customFormat="true" ht="12.75" hidden="false" customHeight="false" outlineLevel="0" collapsed="false"/>
    <row r="661" s="3" customFormat="true" ht="12.75" hidden="false" customHeight="false" outlineLevel="0" collapsed="false"/>
    <row r="662" s="3" customFormat="true" ht="12.75" hidden="false" customHeight="false" outlineLevel="0" collapsed="false"/>
    <row r="663" s="3" customFormat="true" ht="12.75" hidden="false" customHeight="false" outlineLevel="0" collapsed="false"/>
    <row r="664" s="3" customFormat="true" ht="12.75" hidden="false" customHeight="false" outlineLevel="0" collapsed="false"/>
    <row r="665" s="3" customFormat="true" ht="12.75" hidden="false" customHeight="false" outlineLevel="0" collapsed="false"/>
    <row r="666" s="3" customFormat="true" ht="12.75" hidden="false" customHeight="false" outlineLevel="0" collapsed="false"/>
    <row r="667" s="3" customFormat="true" ht="12.75" hidden="false" customHeight="false" outlineLevel="0" collapsed="false"/>
    <row r="668" s="3" customFormat="true" ht="12.75" hidden="false" customHeight="false" outlineLevel="0" collapsed="false"/>
    <row r="669" s="3" customFormat="true" ht="12.75" hidden="false" customHeight="false" outlineLevel="0" collapsed="false"/>
    <row r="670" s="3" customFormat="true" ht="12.75" hidden="false" customHeight="false" outlineLevel="0" collapsed="false"/>
    <row r="671" s="3" customFormat="true" ht="12.75" hidden="false" customHeight="false" outlineLevel="0" collapsed="false"/>
    <row r="672" s="3" customFormat="true" ht="12.75" hidden="false" customHeight="false" outlineLevel="0" collapsed="false"/>
    <row r="673" s="3" customFormat="true" ht="12.75" hidden="false" customHeight="false" outlineLevel="0" collapsed="false"/>
    <row r="674" s="3" customFormat="true" ht="12.75" hidden="false" customHeight="false" outlineLevel="0" collapsed="false"/>
    <row r="675" s="3" customFormat="true" ht="12.75" hidden="false" customHeight="false" outlineLevel="0" collapsed="false"/>
    <row r="676" s="3" customFormat="true" ht="12.75" hidden="false" customHeight="false" outlineLevel="0" collapsed="false"/>
    <row r="677" s="3" customFormat="true" ht="12.75" hidden="false" customHeight="false" outlineLevel="0" collapsed="false"/>
    <row r="678" s="3" customFormat="true" ht="12.75" hidden="false" customHeight="false" outlineLevel="0" collapsed="false"/>
    <row r="679" s="3" customFormat="true" ht="12.75" hidden="false" customHeight="false" outlineLevel="0" collapsed="false"/>
    <row r="680" s="3" customFormat="true" ht="12.75" hidden="false" customHeight="false" outlineLevel="0" collapsed="false"/>
    <row r="681" s="3" customFormat="true" ht="12.75" hidden="false" customHeight="false" outlineLevel="0" collapsed="false"/>
    <row r="682" s="3" customFormat="true" ht="12.75" hidden="false" customHeight="false" outlineLevel="0" collapsed="false"/>
    <row r="683" s="3" customFormat="true" ht="12.75" hidden="false" customHeight="false" outlineLevel="0" collapsed="false"/>
    <row r="684" s="3" customFormat="true" ht="12.75" hidden="false" customHeight="false" outlineLevel="0" collapsed="false"/>
    <row r="685" s="3" customFormat="true" ht="12.75" hidden="false" customHeight="false" outlineLevel="0" collapsed="false"/>
    <row r="686" s="3" customFormat="true" ht="12.75" hidden="false" customHeight="false" outlineLevel="0" collapsed="false"/>
    <row r="687" s="3" customFormat="true" ht="12.75" hidden="false" customHeight="false" outlineLevel="0" collapsed="false"/>
    <row r="688" s="3" customFormat="true" ht="12.75" hidden="false" customHeight="false" outlineLevel="0" collapsed="false"/>
    <row r="689" s="3" customFormat="true" ht="12.75" hidden="false" customHeight="false" outlineLevel="0" collapsed="false"/>
    <row r="690" s="3" customFormat="true" ht="12.75" hidden="false" customHeight="false" outlineLevel="0" collapsed="false"/>
    <row r="691" s="3" customFormat="true" ht="12.75" hidden="false" customHeight="false" outlineLevel="0" collapsed="false"/>
    <row r="692" s="3" customFormat="true" ht="12.75" hidden="false" customHeight="false" outlineLevel="0" collapsed="false"/>
    <row r="693" s="3" customFormat="true" ht="12.75" hidden="false" customHeight="false" outlineLevel="0" collapsed="false"/>
    <row r="694" s="3" customFormat="true" ht="12.75" hidden="false" customHeight="false" outlineLevel="0" collapsed="false"/>
    <row r="695" s="3" customFormat="true" ht="12.75" hidden="false" customHeight="false" outlineLevel="0" collapsed="false"/>
    <row r="696" s="3" customFormat="true" ht="12.75" hidden="false" customHeight="false" outlineLevel="0" collapsed="false"/>
    <row r="697" s="3" customFormat="true" ht="12.75" hidden="false" customHeight="false" outlineLevel="0" collapsed="false"/>
    <row r="698" s="3" customFormat="true" ht="12.75" hidden="false" customHeight="false" outlineLevel="0" collapsed="false"/>
    <row r="699" s="3" customFormat="true" ht="12.75" hidden="false" customHeight="false" outlineLevel="0" collapsed="false"/>
    <row r="700" s="3" customFormat="true" ht="12.75" hidden="false" customHeight="false" outlineLevel="0" collapsed="false"/>
    <row r="701" s="3" customFormat="true" ht="12.75" hidden="false" customHeight="false" outlineLevel="0" collapsed="false"/>
    <row r="702" s="3" customFormat="true" ht="12.75" hidden="false" customHeight="false" outlineLevel="0" collapsed="false"/>
    <row r="703" s="3" customFormat="true" ht="12.75" hidden="false" customHeight="false" outlineLevel="0" collapsed="false"/>
    <row r="704" s="3" customFormat="true" ht="12.75" hidden="false" customHeight="false" outlineLevel="0" collapsed="false"/>
    <row r="705" s="3" customFormat="true" ht="12.75" hidden="false" customHeight="false" outlineLevel="0" collapsed="false"/>
    <row r="706" s="3" customFormat="true" ht="12.75" hidden="false" customHeight="false" outlineLevel="0" collapsed="false"/>
    <row r="707" s="3" customFormat="true" ht="12.75" hidden="false" customHeight="false" outlineLevel="0" collapsed="false"/>
    <row r="708" s="3" customFormat="true" ht="12.75" hidden="false" customHeight="false" outlineLevel="0" collapsed="false"/>
    <row r="709" s="3" customFormat="true" ht="12.75" hidden="false" customHeight="false" outlineLevel="0" collapsed="false"/>
    <row r="710" s="3" customFormat="true" ht="12.75" hidden="false" customHeight="false" outlineLevel="0" collapsed="false"/>
    <row r="711" s="3" customFormat="true" ht="12.75" hidden="false" customHeight="false" outlineLevel="0" collapsed="false"/>
    <row r="712" s="3" customFormat="true" ht="12.75" hidden="false" customHeight="false" outlineLevel="0" collapsed="false"/>
    <row r="713" s="3" customFormat="true" ht="12.75" hidden="false" customHeight="false" outlineLevel="0" collapsed="false"/>
    <row r="714" s="3" customFormat="true" ht="12.75" hidden="false" customHeight="false" outlineLevel="0" collapsed="false"/>
    <row r="715" s="3" customFormat="true" ht="12.75" hidden="false" customHeight="false" outlineLevel="0" collapsed="false"/>
    <row r="716" s="3" customFormat="true" ht="12.75" hidden="false" customHeight="false" outlineLevel="0" collapsed="false"/>
    <row r="717" s="3" customFormat="true" ht="12.75" hidden="false" customHeight="false" outlineLevel="0" collapsed="false"/>
    <row r="718" s="3" customFormat="true" ht="12.75" hidden="false" customHeight="false" outlineLevel="0" collapsed="false"/>
    <row r="719" s="3" customFormat="true" ht="12.75" hidden="false" customHeight="false" outlineLevel="0" collapsed="false"/>
    <row r="720" s="3" customFormat="true" ht="12.75" hidden="false" customHeight="false" outlineLevel="0" collapsed="false"/>
    <row r="721" s="3" customFormat="true" ht="12.75" hidden="false" customHeight="false" outlineLevel="0" collapsed="false"/>
    <row r="722" s="3" customFormat="true" ht="12.75" hidden="false" customHeight="false" outlineLevel="0" collapsed="false"/>
    <row r="723" s="3" customFormat="true" ht="12.75" hidden="false" customHeight="false" outlineLevel="0" collapsed="false"/>
    <row r="724" s="3" customFormat="true" ht="12.75" hidden="false" customHeight="false" outlineLevel="0" collapsed="false"/>
    <row r="725" s="3" customFormat="true" ht="12.75" hidden="false" customHeight="false" outlineLevel="0" collapsed="false"/>
    <row r="726" s="3" customFormat="true" ht="12.75" hidden="false" customHeight="false" outlineLevel="0" collapsed="false"/>
    <row r="727" s="3" customFormat="true" ht="12.75" hidden="false" customHeight="false" outlineLevel="0" collapsed="false"/>
    <row r="728" s="3" customFormat="true" ht="12.75" hidden="false" customHeight="false" outlineLevel="0" collapsed="false"/>
    <row r="729" s="3" customFormat="true" ht="12.75" hidden="false" customHeight="false" outlineLevel="0" collapsed="false"/>
    <row r="730" s="3" customFormat="true" ht="12.75" hidden="false" customHeight="false" outlineLevel="0" collapsed="false"/>
    <row r="731" s="3" customFormat="true" ht="12.75" hidden="false" customHeight="false" outlineLevel="0" collapsed="false"/>
    <row r="732" s="3" customFormat="true" ht="12.75" hidden="false" customHeight="false" outlineLevel="0" collapsed="false"/>
    <row r="733" s="3" customFormat="true" ht="12.75" hidden="false" customHeight="false" outlineLevel="0" collapsed="false"/>
    <row r="734" s="3" customFormat="true" ht="12.75" hidden="false" customHeight="false" outlineLevel="0" collapsed="false"/>
    <row r="735" s="3" customFormat="true" ht="12.75" hidden="false" customHeight="false" outlineLevel="0" collapsed="false"/>
    <row r="736" s="3" customFormat="true" ht="12.75" hidden="false" customHeight="false" outlineLevel="0" collapsed="false"/>
    <row r="737" s="3" customFormat="true" ht="12.75" hidden="false" customHeight="false" outlineLevel="0" collapsed="false"/>
    <row r="738" s="3" customFormat="true" ht="12.75" hidden="false" customHeight="false" outlineLevel="0" collapsed="false"/>
    <row r="739" s="3" customFormat="true" ht="12.75" hidden="false" customHeight="false" outlineLevel="0" collapsed="false"/>
    <row r="740" s="3" customFormat="true" ht="12.75" hidden="false" customHeight="false" outlineLevel="0" collapsed="false"/>
    <row r="741" s="3" customFormat="true" ht="12.75" hidden="false" customHeight="false" outlineLevel="0" collapsed="false"/>
    <row r="742" s="3" customFormat="true" ht="12.75" hidden="false" customHeight="false" outlineLevel="0" collapsed="false"/>
    <row r="743" s="3" customFormat="true" ht="12.75" hidden="false" customHeight="false" outlineLevel="0" collapsed="false"/>
    <row r="744" s="3" customFormat="true" ht="12.75" hidden="false" customHeight="false" outlineLevel="0" collapsed="false"/>
    <row r="745" s="3" customFormat="true" ht="12.75" hidden="false" customHeight="false" outlineLevel="0" collapsed="false"/>
    <row r="746" s="3" customFormat="true" ht="12.75" hidden="false" customHeight="false" outlineLevel="0" collapsed="false"/>
    <row r="747" s="3" customFormat="true" ht="12.75" hidden="false" customHeight="false" outlineLevel="0" collapsed="false"/>
    <row r="748" s="3" customFormat="true" ht="12.75" hidden="false" customHeight="false" outlineLevel="0" collapsed="false"/>
    <row r="749" s="3" customFormat="true" ht="12.75" hidden="false" customHeight="false" outlineLevel="0" collapsed="false"/>
    <row r="750" s="3" customFormat="true" ht="12.75" hidden="false" customHeight="false" outlineLevel="0" collapsed="false"/>
    <row r="751" s="3" customFormat="true" ht="12.75" hidden="false" customHeight="false" outlineLevel="0" collapsed="false"/>
    <row r="752" s="3" customFormat="true" ht="12.75" hidden="false" customHeight="false" outlineLevel="0" collapsed="false"/>
    <row r="753" s="3" customFormat="true" ht="12.75" hidden="false" customHeight="false" outlineLevel="0" collapsed="false"/>
    <row r="754" s="3" customFormat="true" ht="12.75" hidden="false" customHeight="false" outlineLevel="0" collapsed="false"/>
    <row r="755" s="3" customFormat="true" ht="12.75" hidden="false" customHeight="false" outlineLevel="0" collapsed="false"/>
    <row r="756" s="3" customFormat="true" ht="12.75" hidden="false" customHeight="false" outlineLevel="0" collapsed="false"/>
    <row r="757" s="3" customFormat="true" ht="12.75" hidden="false" customHeight="false" outlineLevel="0" collapsed="false"/>
    <row r="758" s="3" customFormat="true" ht="12.75" hidden="false" customHeight="false" outlineLevel="0" collapsed="false"/>
    <row r="759" s="3" customFormat="true" ht="12.75" hidden="false" customHeight="false" outlineLevel="0" collapsed="false"/>
    <row r="760" s="3" customFormat="true" ht="12.75" hidden="false" customHeight="false" outlineLevel="0" collapsed="false"/>
    <row r="761" s="3" customFormat="true" ht="12.75" hidden="false" customHeight="false" outlineLevel="0" collapsed="false"/>
    <row r="762" s="3" customFormat="true" ht="12.75" hidden="false" customHeight="false" outlineLevel="0" collapsed="false"/>
    <row r="763" s="3" customFormat="true" ht="12.75" hidden="false" customHeight="false" outlineLevel="0" collapsed="false"/>
    <row r="764" s="3" customFormat="true" ht="12.75" hidden="false" customHeight="false" outlineLevel="0" collapsed="false"/>
    <row r="765" s="3" customFormat="true" ht="12.75" hidden="false" customHeight="false" outlineLevel="0" collapsed="false"/>
    <row r="766" s="3" customFormat="true" ht="12.75" hidden="false" customHeight="false" outlineLevel="0" collapsed="false"/>
    <row r="767" s="3" customFormat="true" ht="12.75" hidden="false" customHeight="false" outlineLevel="0" collapsed="false"/>
    <row r="768" s="3" customFormat="true" ht="12.75" hidden="false" customHeight="false" outlineLevel="0" collapsed="false"/>
    <row r="769" s="3" customFormat="true" ht="12.75" hidden="false" customHeight="false" outlineLevel="0" collapsed="false"/>
    <row r="770" s="3" customFormat="true" ht="12.75" hidden="false" customHeight="false" outlineLevel="0" collapsed="false"/>
    <row r="771" s="3" customFormat="true" ht="12.75" hidden="false" customHeight="false" outlineLevel="0" collapsed="false"/>
    <row r="772" s="3" customFormat="true" ht="12.75" hidden="false" customHeight="false" outlineLevel="0" collapsed="false"/>
    <row r="773" s="3" customFormat="true" ht="12.75" hidden="false" customHeight="false" outlineLevel="0" collapsed="false"/>
    <row r="774" s="3" customFormat="true" ht="12.75" hidden="false" customHeight="false" outlineLevel="0" collapsed="false"/>
    <row r="775" s="3" customFormat="true" ht="12.75" hidden="false" customHeight="false" outlineLevel="0" collapsed="false"/>
    <row r="776" s="3" customFormat="true" ht="12.75" hidden="false" customHeight="false" outlineLevel="0" collapsed="false"/>
    <row r="777" s="3" customFormat="true" ht="12.75" hidden="false" customHeight="false" outlineLevel="0" collapsed="false"/>
    <row r="778" s="3" customFormat="true" ht="12.75" hidden="false" customHeight="false" outlineLevel="0" collapsed="false"/>
    <row r="779" s="3" customFormat="true" ht="12.75" hidden="false" customHeight="false" outlineLevel="0" collapsed="false"/>
    <row r="780" s="3" customFormat="true" ht="12.75" hidden="false" customHeight="false" outlineLevel="0" collapsed="false"/>
    <row r="781" s="3" customFormat="true" ht="12.75" hidden="false" customHeight="false" outlineLevel="0" collapsed="false"/>
    <row r="782" s="3" customFormat="true" ht="12.75" hidden="false" customHeight="false" outlineLevel="0" collapsed="false"/>
    <row r="783" s="3" customFormat="true" ht="12.75" hidden="false" customHeight="false" outlineLevel="0" collapsed="false"/>
    <row r="784" s="3" customFormat="true" ht="12.75" hidden="false" customHeight="false" outlineLevel="0" collapsed="false"/>
    <row r="785" s="3" customFormat="true" ht="12.75" hidden="false" customHeight="false" outlineLevel="0" collapsed="false"/>
    <row r="786" s="3" customFormat="true" ht="12.75" hidden="false" customHeight="false" outlineLevel="0" collapsed="false"/>
    <row r="787" s="3" customFormat="true" ht="12.75" hidden="false" customHeight="false" outlineLevel="0" collapsed="false"/>
    <row r="788" s="3" customFormat="true" ht="12.75" hidden="false" customHeight="false" outlineLevel="0" collapsed="false"/>
    <row r="789" s="3" customFormat="true" ht="12.75" hidden="false" customHeight="false" outlineLevel="0" collapsed="false"/>
    <row r="790" s="3" customFormat="true" ht="12.75" hidden="false" customHeight="false" outlineLevel="0" collapsed="false"/>
    <row r="791" s="3" customFormat="true" ht="12.75" hidden="false" customHeight="false" outlineLevel="0" collapsed="false"/>
    <row r="792" s="3" customFormat="true" ht="12.75" hidden="false" customHeight="false" outlineLevel="0" collapsed="false"/>
    <row r="793" s="3" customFormat="true" ht="12.75" hidden="false" customHeight="false" outlineLevel="0" collapsed="false"/>
    <row r="794" s="3" customFormat="true" ht="12.75" hidden="false" customHeight="false" outlineLevel="0" collapsed="false"/>
    <row r="795" s="3" customFormat="true" ht="12.75" hidden="false" customHeight="false" outlineLevel="0" collapsed="false"/>
    <row r="796" s="3" customFormat="true" ht="12.75" hidden="false" customHeight="false" outlineLevel="0" collapsed="false"/>
    <row r="797" s="3" customFormat="true" ht="12.75" hidden="false" customHeight="false" outlineLevel="0" collapsed="false"/>
    <row r="798" s="3" customFormat="true" ht="12.75" hidden="false" customHeight="false" outlineLevel="0" collapsed="false"/>
    <row r="799" s="3" customFormat="true" ht="12.75" hidden="false" customHeight="false" outlineLevel="0" collapsed="false"/>
    <row r="800" s="3" customFormat="true" ht="12.75" hidden="false" customHeight="false" outlineLevel="0" collapsed="false"/>
    <row r="801" s="3" customFormat="true" ht="12.75" hidden="false" customHeight="false" outlineLevel="0" collapsed="false"/>
    <row r="802" s="3" customFormat="true" ht="12.75" hidden="false" customHeight="false" outlineLevel="0" collapsed="false"/>
    <row r="803" s="3" customFormat="true" ht="12.75" hidden="false" customHeight="false" outlineLevel="0" collapsed="false"/>
    <row r="804" s="3" customFormat="true" ht="12.75" hidden="false" customHeight="false" outlineLevel="0" collapsed="false"/>
    <row r="805" s="3" customFormat="true" ht="12.75" hidden="false" customHeight="false" outlineLevel="0" collapsed="false"/>
    <row r="806" s="3" customFormat="true" ht="12.75" hidden="false" customHeight="false" outlineLevel="0" collapsed="false"/>
    <row r="807" s="3" customFormat="true" ht="12.75" hidden="false" customHeight="false" outlineLevel="0" collapsed="false"/>
    <row r="808" s="3" customFormat="true" ht="12.75" hidden="false" customHeight="false" outlineLevel="0" collapsed="false"/>
    <row r="809" s="3" customFormat="true" ht="12.75" hidden="false" customHeight="false" outlineLevel="0" collapsed="false"/>
    <row r="810" s="3" customFormat="true" ht="12.75" hidden="false" customHeight="false" outlineLevel="0" collapsed="false"/>
    <row r="811" s="3" customFormat="true" ht="12.75" hidden="false" customHeight="false" outlineLevel="0" collapsed="false"/>
    <row r="812" s="3" customFormat="true" ht="12.75" hidden="false" customHeight="false" outlineLevel="0" collapsed="false"/>
    <row r="813" s="3" customFormat="true" ht="12.75" hidden="false" customHeight="false" outlineLevel="0" collapsed="false"/>
    <row r="814" s="3" customFormat="true" ht="12.75" hidden="false" customHeight="false" outlineLevel="0" collapsed="false"/>
    <row r="815" s="3" customFormat="true" ht="12.75" hidden="false" customHeight="false" outlineLevel="0" collapsed="false"/>
    <row r="816" s="3" customFormat="true" ht="12.75" hidden="false" customHeight="false" outlineLevel="0" collapsed="false"/>
    <row r="817" s="3" customFormat="true" ht="12.75" hidden="false" customHeight="false" outlineLevel="0" collapsed="false"/>
    <row r="818" s="3" customFormat="true" ht="12.75" hidden="false" customHeight="false" outlineLevel="0" collapsed="false"/>
    <row r="819" s="3" customFormat="true" ht="12.75" hidden="false" customHeight="false" outlineLevel="0" collapsed="false"/>
    <row r="820" s="3" customFormat="true" ht="12.75" hidden="false" customHeight="false" outlineLevel="0" collapsed="false"/>
    <row r="821" s="3" customFormat="true" ht="12.75" hidden="false" customHeight="false" outlineLevel="0" collapsed="false"/>
    <row r="822" s="3" customFormat="true" ht="12.75" hidden="false" customHeight="false" outlineLevel="0" collapsed="false"/>
    <row r="823" s="3" customFormat="true" ht="12.75" hidden="false" customHeight="false" outlineLevel="0" collapsed="false"/>
    <row r="824" s="3" customFormat="true" ht="12.75" hidden="false" customHeight="false" outlineLevel="0" collapsed="false"/>
    <row r="825" s="3" customFormat="true" ht="12.75" hidden="false" customHeight="false" outlineLevel="0" collapsed="false"/>
    <row r="826" s="3" customFormat="true" ht="12.75" hidden="false" customHeight="false" outlineLevel="0" collapsed="false"/>
    <row r="827" s="3" customFormat="true" ht="12.75" hidden="false" customHeight="false" outlineLevel="0" collapsed="false"/>
    <row r="828" s="3" customFormat="true" ht="12.75" hidden="false" customHeight="false" outlineLevel="0" collapsed="false"/>
    <row r="829" s="3" customFormat="true" ht="12.75" hidden="false" customHeight="false" outlineLevel="0" collapsed="false"/>
    <row r="830" s="3" customFormat="true" ht="12.75" hidden="false" customHeight="false" outlineLevel="0" collapsed="false"/>
    <row r="831" s="3" customFormat="true" ht="12.75" hidden="false" customHeight="false" outlineLevel="0" collapsed="false"/>
    <row r="832" s="3" customFormat="true" ht="12.75" hidden="false" customHeight="false" outlineLevel="0" collapsed="false"/>
    <row r="833" s="3" customFormat="true" ht="12.75" hidden="false" customHeight="false" outlineLevel="0" collapsed="false"/>
    <row r="834" s="3" customFormat="true" ht="12.75" hidden="false" customHeight="false" outlineLevel="0" collapsed="false"/>
    <row r="835" s="3" customFormat="true" ht="12.75" hidden="false" customHeight="false" outlineLevel="0" collapsed="false"/>
    <row r="836" s="3" customFormat="true" ht="12.75" hidden="false" customHeight="false" outlineLevel="0" collapsed="false"/>
    <row r="837" s="3" customFormat="true" ht="12.75" hidden="false" customHeight="false" outlineLevel="0" collapsed="false"/>
    <row r="838" s="3" customFormat="true" ht="12.75" hidden="false" customHeight="false" outlineLevel="0" collapsed="false"/>
    <row r="839" s="3" customFormat="true" ht="12.75" hidden="false" customHeight="false" outlineLevel="0" collapsed="false"/>
    <row r="840" s="3" customFormat="true" ht="12.75" hidden="false" customHeight="false" outlineLevel="0" collapsed="false"/>
    <row r="841" s="3" customFormat="true" ht="12.75" hidden="false" customHeight="false" outlineLevel="0" collapsed="false"/>
    <row r="842" s="3" customFormat="true" ht="12.75" hidden="false" customHeight="false" outlineLevel="0" collapsed="false"/>
    <row r="843" s="3" customFormat="true" ht="12.75" hidden="false" customHeight="false" outlineLevel="0" collapsed="false"/>
    <row r="844" s="3" customFormat="true" ht="12.75" hidden="false" customHeight="false" outlineLevel="0" collapsed="false"/>
    <row r="845" s="3" customFormat="true" ht="12.75" hidden="false" customHeight="false" outlineLevel="0" collapsed="false"/>
    <row r="846" s="3" customFormat="true" ht="12.75" hidden="false" customHeight="false" outlineLevel="0" collapsed="false"/>
    <row r="847" s="3" customFormat="true" ht="12.75" hidden="false" customHeight="false" outlineLevel="0" collapsed="false"/>
    <row r="848" s="3" customFormat="true" ht="12.75" hidden="false" customHeight="false" outlineLevel="0" collapsed="false"/>
    <row r="849" s="3" customFormat="true" ht="12.75" hidden="false" customHeight="false" outlineLevel="0" collapsed="false"/>
    <row r="850" s="3" customFormat="true" ht="12.75" hidden="false" customHeight="false" outlineLevel="0" collapsed="false"/>
    <row r="851" s="3" customFormat="true" ht="12.75" hidden="false" customHeight="false" outlineLevel="0" collapsed="false"/>
    <row r="852" s="3" customFormat="true" ht="12.75" hidden="false" customHeight="false" outlineLevel="0" collapsed="false"/>
    <row r="853" s="3" customFormat="true" ht="12.75" hidden="false" customHeight="false" outlineLevel="0" collapsed="false"/>
    <row r="854" s="3" customFormat="true" ht="12.75" hidden="false" customHeight="false" outlineLevel="0" collapsed="false"/>
    <row r="855" s="3" customFormat="true" ht="12.75" hidden="false" customHeight="false" outlineLevel="0" collapsed="false"/>
    <row r="856" s="3" customFormat="true" ht="12.75" hidden="false" customHeight="false" outlineLevel="0" collapsed="false"/>
    <row r="857" s="3" customFormat="true" ht="12.75" hidden="false" customHeight="false" outlineLevel="0" collapsed="false"/>
    <row r="858" s="3" customFormat="true" ht="12.75" hidden="false" customHeight="false" outlineLevel="0" collapsed="false"/>
    <row r="859" s="3" customFormat="true" ht="12.75" hidden="false" customHeight="false" outlineLevel="0" collapsed="false"/>
    <row r="860" s="3" customFormat="true" ht="12.75" hidden="false" customHeight="false" outlineLevel="0" collapsed="false"/>
    <row r="861" s="3" customFormat="true" ht="12.75" hidden="false" customHeight="false" outlineLevel="0" collapsed="false"/>
    <row r="862" s="3" customFormat="true" ht="12.75" hidden="false" customHeight="false" outlineLevel="0" collapsed="false"/>
    <row r="863" s="3" customFormat="true" ht="12.75" hidden="false" customHeight="false" outlineLevel="0" collapsed="false"/>
    <row r="864" s="3" customFormat="true" ht="12.75" hidden="false" customHeight="false" outlineLevel="0" collapsed="false"/>
    <row r="865" s="3" customFormat="true" ht="12.75" hidden="false" customHeight="false" outlineLevel="0" collapsed="false"/>
    <row r="866" s="3" customFormat="true" ht="12.75" hidden="false" customHeight="false" outlineLevel="0" collapsed="false"/>
    <row r="867" s="3" customFormat="true" ht="12.75" hidden="false" customHeight="false" outlineLevel="0" collapsed="false"/>
    <row r="868" s="3" customFormat="true" ht="12.75" hidden="false" customHeight="false" outlineLevel="0" collapsed="false"/>
    <row r="869" s="3" customFormat="true" ht="12.75" hidden="false" customHeight="false" outlineLevel="0" collapsed="false"/>
    <row r="870" s="3" customFormat="true" ht="12.75" hidden="false" customHeight="false" outlineLevel="0" collapsed="false"/>
    <row r="871" s="3" customFormat="true" ht="12.75" hidden="false" customHeight="false" outlineLevel="0" collapsed="false"/>
    <row r="872" s="3" customFormat="true" ht="12.75" hidden="false" customHeight="false" outlineLevel="0" collapsed="false"/>
    <row r="873" s="3" customFormat="true" ht="12.75" hidden="false" customHeight="false" outlineLevel="0" collapsed="false"/>
    <row r="874" s="3" customFormat="true" ht="12.75" hidden="false" customHeight="false" outlineLevel="0" collapsed="false"/>
    <row r="875" s="3" customFormat="true" ht="12.75" hidden="false" customHeight="false" outlineLevel="0" collapsed="false"/>
    <row r="876" s="3" customFormat="true" ht="12.75" hidden="false" customHeight="false" outlineLevel="0" collapsed="false"/>
    <row r="877" s="3" customFormat="true" ht="12.75" hidden="false" customHeight="false" outlineLevel="0" collapsed="false"/>
    <row r="878" s="3" customFormat="true" ht="12.75" hidden="false" customHeight="false" outlineLevel="0" collapsed="false"/>
    <row r="879" s="3" customFormat="true" ht="12.75" hidden="false" customHeight="false" outlineLevel="0" collapsed="false"/>
    <row r="880" s="3" customFormat="true" ht="12.75" hidden="false" customHeight="false" outlineLevel="0" collapsed="false"/>
    <row r="881" s="3" customFormat="true" ht="12.75" hidden="false" customHeight="false" outlineLevel="0" collapsed="false"/>
    <row r="882" s="3" customFormat="true" ht="12.75" hidden="false" customHeight="false" outlineLevel="0" collapsed="false"/>
    <row r="883" s="3" customFormat="true" ht="12.75" hidden="false" customHeight="false" outlineLevel="0" collapsed="false"/>
    <row r="884" s="3" customFormat="true" ht="12.75" hidden="false" customHeight="false" outlineLevel="0" collapsed="false"/>
    <row r="885" s="3" customFormat="true" ht="12.75" hidden="false" customHeight="false" outlineLevel="0" collapsed="false"/>
    <row r="886" s="3" customFormat="true" ht="12.75" hidden="false" customHeight="false" outlineLevel="0" collapsed="false"/>
    <row r="887" s="3" customFormat="true" ht="12.75" hidden="false" customHeight="false" outlineLevel="0" collapsed="false"/>
    <row r="888" s="3" customFormat="true" ht="12.75" hidden="false" customHeight="false" outlineLevel="0" collapsed="false"/>
    <row r="889" s="3" customFormat="true" ht="12.75" hidden="false" customHeight="false" outlineLevel="0" collapsed="false"/>
    <row r="890" s="3" customFormat="true" ht="12.75" hidden="false" customHeight="false" outlineLevel="0" collapsed="false"/>
    <row r="891" s="3" customFormat="true" ht="12.75" hidden="false" customHeight="false" outlineLevel="0" collapsed="false"/>
    <row r="892" s="3" customFormat="true" ht="12.75" hidden="false" customHeight="false" outlineLevel="0" collapsed="false"/>
    <row r="893" s="3" customFormat="true" ht="12.75" hidden="false" customHeight="false" outlineLevel="0" collapsed="false"/>
    <row r="894" s="3" customFormat="true" ht="12.75" hidden="false" customHeight="false" outlineLevel="0" collapsed="false"/>
    <row r="895" s="3" customFormat="true" ht="12.75" hidden="false" customHeight="false" outlineLevel="0" collapsed="false"/>
    <row r="896" s="3" customFormat="true" ht="12.75" hidden="false" customHeight="false" outlineLevel="0" collapsed="false"/>
    <row r="897" s="3" customFormat="true" ht="12.75" hidden="false" customHeight="false" outlineLevel="0" collapsed="false"/>
    <row r="898" s="3" customFormat="true" ht="12.75" hidden="false" customHeight="false" outlineLevel="0" collapsed="false"/>
    <row r="899" s="3" customFormat="true" ht="12.75" hidden="false" customHeight="false" outlineLevel="0" collapsed="false"/>
    <row r="900" s="3" customFormat="true" ht="12.75" hidden="false" customHeight="false" outlineLevel="0" collapsed="false"/>
    <row r="901" s="3" customFormat="true" ht="12.75" hidden="false" customHeight="false" outlineLevel="0" collapsed="false"/>
    <row r="902" s="3" customFormat="true" ht="12.75" hidden="false" customHeight="false" outlineLevel="0" collapsed="false"/>
    <row r="903" s="3" customFormat="true" ht="12.75" hidden="false" customHeight="false" outlineLevel="0" collapsed="false"/>
    <row r="904" s="3" customFormat="true" ht="12.75" hidden="false" customHeight="false" outlineLevel="0" collapsed="false"/>
    <row r="905" s="3" customFormat="true" ht="12.75" hidden="false" customHeight="false" outlineLevel="0" collapsed="false"/>
    <row r="906" s="3" customFormat="true" ht="12.75" hidden="false" customHeight="false" outlineLevel="0" collapsed="false"/>
    <row r="907" s="3" customFormat="true" ht="12.75" hidden="false" customHeight="false" outlineLevel="0" collapsed="false"/>
    <row r="908" s="3" customFormat="true" ht="12.75" hidden="false" customHeight="false" outlineLevel="0" collapsed="false"/>
    <row r="909" s="3" customFormat="true" ht="12.75" hidden="false" customHeight="false" outlineLevel="0" collapsed="false"/>
    <row r="910" s="3" customFormat="true" ht="12.75" hidden="false" customHeight="false" outlineLevel="0" collapsed="false"/>
    <row r="911" s="3" customFormat="true" ht="12.75" hidden="false" customHeight="false" outlineLevel="0" collapsed="false"/>
    <row r="912" s="3" customFormat="true" ht="12.75" hidden="false" customHeight="false" outlineLevel="0" collapsed="false"/>
    <row r="913" s="3" customFormat="true" ht="12.75" hidden="false" customHeight="false" outlineLevel="0" collapsed="false"/>
    <row r="914" s="3" customFormat="true" ht="12.75" hidden="false" customHeight="false" outlineLevel="0" collapsed="false"/>
    <row r="915" s="3" customFormat="true" ht="12.75" hidden="false" customHeight="false" outlineLevel="0" collapsed="false"/>
    <row r="916" s="3" customFormat="true" ht="12.75" hidden="false" customHeight="false" outlineLevel="0" collapsed="false"/>
    <row r="917" s="3" customFormat="true" ht="12.75" hidden="false" customHeight="false" outlineLevel="0" collapsed="false"/>
    <row r="918" s="3" customFormat="true" ht="12.75" hidden="false" customHeight="false" outlineLevel="0" collapsed="false"/>
    <row r="919" s="3" customFormat="true" ht="12.75" hidden="false" customHeight="false" outlineLevel="0" collapsed="false"/>
    <row r="920" s="3" customFormat="true" ht="12.75" hidden="false" customHeight="false" outlineLevel="0" collapsed="false"/>
    <row r="921" s="3" customFormat="true" ht="12.75" hidden="false" customHeight="false" outlineLevel="0" collapsed="false"/>
    <row r="922" s="3" customFormat="true" ht="12.75" hidden="false" customHeight="false" outlineLevel="0" collapsed="false"/>
    <row r="923" s="3" customFormat="true" ht="12.75" hidden="false" customHeight="false" outlineLevel="0" collapsed="false"/>
    <row r="924" s="3" customFormat="true" ht="12.75" hidden="false" customHeight="false" outlineLevel="0" collapsed="false"/>
    <row r="925" s="3" customFormat="true" ht="12.75" hidden="false" customHeight="false" outlineLevel="0" collapsed="false"/>
    <row r="926" s="3" customFormat="true" ht="12.75" hidden="false" customHeight="false" outlineLevel="0" collapsed="false"/>
    <row r="927" s="3" customFormat="true" ht="12.75" hidden="false" customHeight="false" outlineLevel="0" collapsed="false"/>
    <row r="928" s="3" customFormat="true" ht="12.75" hidden="false" customHeight="false" outlineLevel="0" collapsed="false"/>
    <row r="929" s="3" customFormat="true" ht="12.75" hidden="false" customHeight="false" outlineLevel="0" collapsed="false"/>
    <row r="930" s="3" customFormat="true" ht="12.75" hidden="false" customHeight="false" outlineLevel="0" collapsed="false"/>
    <row r="931" s="3" customFormat="true" ht="12.75" hidden="false" customHeight="false" outlineLevel="0" collapsed="false"/>
    <row r="932" s="3" customFormat="true" ht="12.75" hidden="false" customHeight="false" outlineLevel="0" collapsed="false"/>
    <row r="933" s="3" customFormat="true" ht="12.75" hidden="false" customHeight="false" outlineLevel="0" collapsed="false"/>
    <row r="934" s="3" customFormat="true" ht="12.75" hidden="false" customHeight="false" outlineLevel="0" collapsed="false"/>
    <row r="935" s="3" customFormat="true" ht="12.75" hidden="false" customHeight="false" outlineLevel="0" collapsed="false"/>
    <row r="936" s="3" customFormat="true" ht="12.75" hidden="false" customHeight="false" outlineLevel="0" collapsed="false"/>
    <row r="937" s="3" customFormat="true" ht="12.75" hidden="false" customHeight="false" outlineLevel="0" collapsed="false"/>
    <row r="938" s="3" customFormat="true" ht="12.75" hidden="false" customHeight="false" outlineLevel="0" collapsed="false"/>
    <row r="939" s="3" customFormat="true" ht="12.75" hidden="false" customHeight="false" outlineLevel="0" collapsed="false"/>
    <row r="940" s="3" customFormat="true" ht="12.75" hidden="false" customHeight="false" outlineLevel="0" collapsed="false"/>
    <row r="941" s="3" customFormat="true" ht="12.75" hidden="false" customHeight="false" outlineLevel="0" collapsed="false"/>
    <row r="942" s="3" customFormat="true" ht="12.75" hidden="false" customHeight="false" outlineLevel="0" collapsed="false"/>
    <row r="943" s="3" customFormat="true" ht="12.75" hidden="false" customHeight="false" outlineLevel="0" collapsed="false"/>
    <row r="944" s="3" customFormat="true" ht="12.75" hidden="false" customHeight="false" outlineLevel="0" collapsed="false"/>
    <row r="945" s="3" customFormat="true" ht="12.75" hidden="false" customHeight="false" outlineLevel="0" collapsed="false"/>
    <row r="946" s="3" customFormat="true" ht="12.75" hidden="false" customHeight="false" outlineLevel="0" collapsed="false"/>
    <row r="947" s="3" customFormat="true" ht="12.75" hidden="false" customHeight="false" outlineLevel="0" collapsed="false"/>
    <row r="948" s="3" customFormat="true" ht="12.75" hidden="false" customHeight="false" outlineLevel="0" collapsed="false"/>
    <row r="949" s="3" customFormat="true" ht="12.75" hidden="false" customHeight="false" outlineLevel="0" collapsed="false"/>
    <row r="950" s="3" customFormat="true" ht="12.75" hidden="false" customHeight="false" outlineLevel="0" collapsed="false"/>
    <row r="951" s="3" customFormat="true" ht="12.75" hidden="false" customHeight="false" outlineLevel="0" collapsed="false"/>
    <row r="952" s="3" customFormat="true" ht="12.75" hidden="false" customHeight="false" outlineLevel="0" collapsed="false"/>
    <row r="953" s="3" customFormat="true" ht="12.75" hidden="false" customHeight="false" outlineLevel="0" collapsed="false"/>
    <row r="954" s="3" customFormat="true" ht="12.75" hidden="false" customHeight="false" outlineLevel="0" collapsed="false"/>
    <row r="955" s="3" customFormat="true" ht="12.75" hidden="false" customHeight="false" outlineLevel="0" collapsed="false"/>
    <row r="956" s="3" customFormat="true" ht="12.75" hidden="false" customHeight="false" outlineLevel="0" collapsed="false"/>
    <row r="957" s="3" customFormat="true" ht="12.75" hidden="false" customHeight="false" outlineLevel="0" collapsed="false"/>
    <row r="958" s="3" customFormat="true" ht="12.75" hidden="false" customHeight="false" outlineLevel="0" collapsed="false"/>
    <row r="959" s="3" customFormat="true" ht="12.75" hidden="false" customHeight="false" outlineLevel="0" collapsed="false"/>
    <row r="960" s="3" customFormat="true" ht="12.75" hidden="false" customHeight="false" outlineLevel="0" collapsed="false"/>
    <row r="961" s="3" customFormat="true" ht="12.75" hidden="false" customHeight="false" outlineLevel="0" collapsed="false"/>
    <row r="962" s="3" customFormat="true" ht="12.75" hidden="false" customHeight="false" outlineLevel="0" collapsed="false"/>
    <row r="963" s="3" customFormat="true" ht="12.75" hidden="false" customHeight="false" outlineLevel="0" collapsed="false"/>
    <row r="964" s="3" customFormat="true" ht="12.75" hidden="false" customHeight="false" outlineLevel="0" collapsed="false"/>
    <row r="965" s="3" customFormat="true" ht="12.75" hidden="false" customHeight="false" outlineLevel="0" collapsed="false"/>
    <row r="966" s="3" customFormat="true" ht="12.75" hidden="false" customHeight="false" outlineLevel="0" collapsed="false"/>
    <row r="967" s="3" customFormat="true" ht="12.75" hidden="false" customHeight="false" outlineLevel="0" collapsed="false"/>
    <row r="968" s="3" customFormat="true" ht="12.75" hidden="false" customHeight="false" outlineLevel="0" collapsed="false"/>
    <row r="969" s="3" customFormat="true" ht="12.75" hidden="false" customHeight="false" outlineLevel="0" collapsed="false"/>
    <row r="970" s="3" customFormat="true" ht="12.75" hidden="false" customHeight="false" outlineLevel="0" collapsed="false"/>
    <row r="971" s="3" customFormat="true" ht="12.75" hidden="false" customHeight="false" outlineLevel="0" collapsed="false"/>
    <row r="972" s="3" customFormat="true" ht="12.75" hidden="false" customHeight="false" outlineLevel="0" collapsed="false"/>
    <row r="973" s="3" customFormat="true" ht="12.75" hidden="false" customHeight="false" outlineLevel="0" collapsed="false"/>
    <row r="974" s="3" customFormat="true" ht="12.75" hidden="false" customHeight="false" outlineLevel="0" collapsed="false"/>
    <row r="975" s="3" customFormat="true" ht="12.75" hidden="false" customHeight="false" outlineLevel="0" collapsed="false"/>
    <row r="976" s="3" customFormat="true" ht="12.75" hidden="false" customHeight="false" outlineLevel="0" collapsed="false"/>
    <row r="977" s="3" customFormat="true" ht="12.75" hidden="false" customHeight="false" outlineLevel="0" collapsed="false"/>
    <row r="978" s="3" customFormat="true" ht="12.75" hidden="false" customHeight="false" outlineLevel="0" collapsed="false"/>
    <row r="979" s="3" customFormat="true" ht="12.75" hidden="false" customHeight="false" outlineLevel="0" collapsed="false"/>
    <row r="980" s="3" customFormat="true" ht="12.75" hidden="false" customHeight="false" outlineLevel="0" collapsed="false"/>
    <row r="981" s="3" customFormat="true" ht="12.75" hidden="false" customHeight="false" outlineLevel="0" collapsed="false"/>
    <row r="982" s="3" customFormat="true" ht="12.75" hidden="false" customHeight="false" outlineLevel="0" collapsed="false"/>
    <row r="983" s="3" customFormat="true" ht="12.75" hidden="false" customHeight="false" outlineLevel="0" collapsed="false"/>
    <row r="984" s="3" customFormat="true" ht="12.75" hidden="false" customHeight="false" outlineLevel="0" collapsed="false"/>
    <row r="985" s="3" customFormat="true" ht="12.75" hidden="false" customHeight="false" outlineLevel="0" collapsed="false"/>
    <row r="986" s="3" customFormat="true" ht="12.75" hidden="false" customHeight="false" outlineLevel="0" collapsed="false"/>
    <row r="987" s="3" customFormat="true" ht="12.75" hidden="false" customHeight="false" outlineLevel="0" collapsed="false"/>
    <row r="988" s="3" customFormat="true" ht="12.75" hidden="false" customHeight="false" outlineLevel="0" collapsed="false"/>
    <row r="989" s="3" customFormat="true" ht="12.75" hidden="false" customHeight="false" outlineLevel="0" collapsed="false"/>
    <row r="990" s="3" customFormat="true" ht="12.75" hidden="false" customHeight="false" outlineLevel="0" collapsed="false"/>
    <row r="991" s="3" customFormat="true" ht="12.75" hidden="false" customHeight="false" outlineLevel="0" collapsed="false"/>
    <row r="992" s="3" customFormat="true" ht="12.75" hidden="false" customHeight="false" outlineLevel="0" collapsed="false"/>
    <row r="993" s="3" customFormat="true" ht="12.75" hidden="false" customHeight="false" outlineLevel="0" collapsed="false"/>
    <row r="994" s="3" customFormat="true" ht="12.75" hidden="false" customHeight="false" outlineLevel="0" collapsed="false"/>
    <row r="995" s="3" customFormat="true" ht="12.75" hidden="false" customHeight="false" outlineLevel="0" collapsed="false"/>
    <row r="996" s="3" customFormat="true" ht="12.75" hidden="false" customHeight="false" outlineLevel="0" collapsed="false"/>
    <row r="997" s="3" customFormat="true" ht="12.75" hidden="false" customHeight="false" outlineLevel="0" collapsed="false"/>
    <row r="998" s="3" customFormat="true" ht="12.75" hidden="false" customHeight="false" outlineLevel="0" collapsed="false"/>
    <row r="999" s="3" customFormat="true" ht="12.75" hidden="false" customHeight="false" outlineLevel="0" collapsed="false"/>
    <row r="1000" s="3" customFormat="true" ht="12.75" hidden="false" customHeight="false" outlineLevel="0" collapsed="false"/>
    <row r="1001" s="3" customFormat="true" ht="12.75" hidden="false" customHeight="false" outlineLevel="0" collapsed="false"/>
    <row r="1002" s="3" customFormat="true" ht="12.75" hidden="false" customHeight="false" outlineLevel="0" collapsed="false"/>
    <row r="1003" s="3" customFormat="true" ht="12.75" hidden="false" customHeight="false" outlineLevel="0" collapsed="false"/>
    <row r="1004" s="3" customFormat="true" ht="12.75" hidden="false" customHeight="false" outlineLevel="0" collapsed="false"/>
    <row r="1005" s="3" customFormat="true" ht="12.75" hidden="false" customHeight="false" outlineLevel="0" collapsed="false"/>
    <row r="1006" s="3" customFormat="true" ht="12.75" hidden="false" customHeight="false" outlineLevel="0" collapsed="false"/>
    <row r="1007" s="3" customFormat="true" ht="12.75" hidden="false" customHeight="false" outlineLevel="0" collapsed="false"/>
    <row r="1008" s="3" customFormat="true" ht="12.75" hidden="false" customHeight="false" outlineLevel="0" collapsed="false"/>
    <row r="1009" s="3" customFormat="true" ht="12.75" hidden="false" customHeight="false" outlineLevel="0" collapsed="false"/>
    <row r="1010" s="3" customFormat="true" ht="12.75" hidden="false" customHeight="false" outlineLevel="0" collapsed="false"/>
    <row r="1011" s="3" customFormat="true" ht="12.75" hidden="false" customHeight="false" outlineLevel="0" collapsed="false"/>
    <row r="1012" s="3" customFormat="true" ht="12.75" hidden="false" customHeight="false" outlineLevel="0" collapsed="false"/>
    <row r="1013" s="3" customFormat="true" ht="12.75" hidden="false" customHeight="false" outlineLevel="0" collapsed="false"/>
    <row r="1014" s="3" customFormat="true" ht="12.75" hidden="false" customHeight="false" outlineLevel="0" collapsed="false"/>
    <row r="1015" s="3" customFormat="true" ht="12.75" hidden="false" customHeight="false" outlineLevel="0" collapsed="false"/>
    <row r="1016" s="3" customFormat="true" ht="12.75" hidden="false" customHeight="false" outlineLevel="0" collapsed="false"/>
    <row r="1017" s="3" customFormat="true" ht="12.75" hidden="false" customHeight="false" outlineLevel="0" collapsed="false"/>
    <row r="1018" s="3" customFormat="true" ht="12.75" hidden="false" customHeight="false" outlineLevel="0" collapsed="false"/>
    <row r="1019" s="3" customFormat="true" ht="12.75" hidden="false" customHeight="false" outlineLevel="0" collapsed="false"/>
    <row r="1020" s="3" customFormat="true" ht="12.75" hidden="false" customHeight="false" outlineLevel="0" collapsed="false"/>
    <row r="1021" s="3" customFormat="true" ht="12.75" hidden="false" customHeight="false" outlineLevel="0" collapsed="false"/>
    <row r="1022" s="3" customFormat="true" ht="12.75" hidden="false" customHeight="false" outlineLevel="0" collapsed="false"/>
    <row r="1023" s="3" customFormat="true" ht="12.75" hidden="false" customHeight="false" outlineLevel="0" collapsed="false"/>
    <row r="1024" s="3" customFormat="true" ht="12.75" hidden="false" customHeight="false" outlineLevel="0" collapsed="false"/>
    <row r="1025" s="3" customFormat="true" ht="12.75" hidden="false" customHeight="false" outlineLevel="0" collapsed="false"/>
    <row r="1026" s="3" customFormat="true" ht="12.75" hidden="false" customHeight="false" outlineLevel="0" collapsed="false"/>
    <row r="1027" s="3" customFormat="true" ht="12.75" hidden="false" customHeight="false" outlineLevel="0" collapsed="false"/>
    <row r="1028" s="3" customFormat="true" ht="12.75" hidden="false" customHeight="false" outlineLevel="0" collapsed="false"/>
    <row r="1029" s="3" customFormat="true" ht="12.75" hidden="false" customHeight="false" outlineLevel="0" collapsed="false"/>
    <row r="1030" s="3" customFormat="true" ht="12.75" hidden="false" customHeight="false" outlineLevel="0" collapsed="false"/>
    <row r="1031" s="3" customFormat="true" ht="12.75" hidden="false" customHeight="false" outlineLevel="0" collapsed="false"/>
    <row r="1032" s="3" customFormat="true" ht="12.75" hidden="false" customHeight="false" outlineLevel="0" collapsed="false"/>
    <row r="1033" s="3" customFormat="true" ht="12.75" hidden="false" customHeight="false" outlineLevel="0" collapsed="false"/>
    <row r="1034" s="3" customFormat="true" ht="12.75" hidden="false" customHeight="false" outlineLevel="0" collapsed="false"/>
    <row r="1035" s="3" customFormat="true" ht="12.75" hidden="false" customHeight="false" outlineLevel="0" collapsed="false"/>
    <row r="1036" s="3" customFormat="true" ht="12.75" hidden="false" customHeight="false" outlineLevel="0" collapsed="false"/>
    <row r="1037" s="3" customFormat="true" ht="12.75" hidden="false" customHeight="false" outlineLevel="0" collapsed="false"/>
    <row r="1038" s="3" customFormat="true" ht="12.75" hidden="false" customHeight="false" outlineLevel="0" collapsed="false"/>
    <row r="1039" s="3" customFormat="true" ht="12.75" hidden="false" customHeight="false" outlineLevel="0" collapsed="false"/>
    <row r="1040" s="3" customFormat="true" ht="12.75" hidden="false" customHeight="false" outlineLevel="0" collapsed="false"/>
    <row r="1041" s="3" customFormat="true" ht="12.75" hidden="false" customHeight="false" outlineLevel="0" collapsed="false"/>
    <row r="1042" s="3" customFormat="true" ht="12.75" hidden="false" customHeight="false" outlineLevel="0" collapsed="false"/>
    <row r="1043" s="3" customFormat="true" ht="12.75" hidden="false" customHeight="false" outlineLevel="0" collapsed="false"/>
    <row r="1044" s="3" customFormat="true" ht="12.75" hidden="false" customHeight="false" outlineLevel="0" collapsed="false"/>
    <row r="1045" s="3" customFormat="true" ht="12.75" hidden="false" customHeight="false" outlineLevel="0" collapsed="false"/>
  </sheetData>
  <mergeCells count="6">
    <mergeCell ref="I39:L39"/>
    <mergeCell ref="I40:L40"/>
    <mergeCell ref="I41:L41"/>
    <mergeCell ref="I43:L43"/>
    <mergeCell ref="I44:L44"/>
    <mergeCell ref="I45:L45"/>
  </mergeCells>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Страница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xls.MD1.fonts">
                <anchor moveWithCells="true" sizeWithCells="false">
                  <from>
                    <xdr:col>0</xdr:col>
                    <xdr:colOff>4576320</xdr:colOff>
                    <xdr:row>0</xdr:row>
                    <xdr:rowOff>2261880</xdr:rowOff>
                  </from>
                  <to>
                    <xdr:col>1</xdr:col>
                    <xdr:colOff>-11757240</xdr:colOff>
                    <xdr:row>1</xdr:row>
                    <xdr:rowOff>-2579400</xdr:rowOff>
                  </to>
                </anchor>
              </controlPr>
            </control>
          </mc:Choice>
        </mc:AlternateContent>
        <mc:AlternateContent xmlns:mc="http://schemas.openxmlformats.org/markup-compatibility/2006">
          <mc:Choice Requires="x14">
            <control shapeId="1002" r:id="rId4" name="Button 2">
              <controlPr defaultSize="0" print="false" autoFill="0" autoPict="0" macro="xls.MD1.translate">
                <anchor moveWithCells="true" sizeWithCells="false">
                  <from>
                    <xdr:col>0</xdr:col>
                    <xdr:colOff>4576320</xdr:colOff>
                    <xdr:row>0</xdr:row>
                    <xdr:rowOff>2797560</xdr:rowOff>
                  </from>
                  <to>
                    <xdr:col>1</xdr:col>
                    <xdr:colOff>-11757240</xdr:colOff>
                    <xdr:row>1</xdr:row>
                    <xdr:rowOff>-2043360</xdr:rowOff>
                  </to>
                </anchor>
              </controlPr>
            </control>
          </mc:Choice>
        </mc:AlternateContent>
        <mc:AlternateContent xmlns:mc="http://schemas.openxmlformats.org/markup-compatibility/2006">
          <mc:Choice Requires="x14">
            <control shapeId="1003" r:id="rId5" name="Button 3">
              <controlPr defaultSize="0" print="false" autoFill="0" autoPict="0" macro="xls.MD1.protect_unprotect">
                <anchor moveWithCells="true" sizeWithCells="false">
                  <from>
                    <xdr:col>0</xdr:col>
                    <xdr:colOff>4576320</xdr:colOff>
                    <xdr:row>0</xdr:row>
                    <xdr:rowOff>2520000</xdr:rowOff>
                  </from>
                  <to>
                    <xdr:col>1</xdr:col>
                    <xdr:colOff>-11757240</xdr:colOff>
                    <xdr:row>1</xdr:row>
                    <xdr:rowOff>-2321280</xdr:rowOff>
                  </to>
                </anchor>
              </controlPr>
            </control>
          </mc:Choice>
        </mc:AlternateContent>
        <mc:AlternateContent xmlns:mc="http://schemas.openxmlformats.org/markup-compatibility/2006">
          <mc:Choice Requires="x14">
            <control shapeId="1004" r:id="rId6" name="Button 10">
              <controlPr defaultSize="0" print="false" autoFill="0" autoPict="0" macro="xls.MD1.fonts">
                <anchor moveWithCells="true" sizeWithCells="false">
                  <from>
                    <xdr:col>1</xdr:col>
                    <xdr:colOff>4541040</xdr:colOff>
                    <xdr:row>0</xdr:row>
                    <xdr:rowOff>2896920</xdr:rowOff>
                  </from>
                  <to>
                    <xdr:col>2</xdr:col>
                    <xdr:colOff>-11616480</xdr:colOff>
                    <xdr:row>1</xdr:row>
                    <xdr:rowOff>-1944360</xdr:rowOff>
                  </to>
                </anchor>
              </controlPr>
            </control>
          </mc:Choice>
        </mc:AlternateContent>
        <mc:AlternateContent xmlns:mc="http://schemas.openxmlformats.org/markup-compatibility/2006">
          <mc:Choice Requires="x14">
            <control shapeId="1005" r:id="rId7" name="Button 11">
              <controlPr defaultSize="0" print="false" autoFill="0" autoPict="0" macro="xls.MD1.translate">
                <anchor moveWithCells="true" sizeWithCells="false">
                  <from>
                    <xdr:col>1</xdr:col>
                    <xdr:colOff>4541040</xdr:colOff>
                    <xdr:row>0</xdr:row>
                    <xdr:rowOff>2638800</xdr:rowOff>
                  </from>
                  <to>
                    <xdr:col>2</xdr:col>
                    <xdr:colOff>-11598840</xdr:colOff>
                    <xdr:row>1</xdr:row>
                    <xdr:rowOff>-2202120</xdr:rowOff>
                  </to>
                </anchor>
              </controlPr>
            </control>
          </mc:Choice>
        </mc:AlternateContent>
        <mc:AlternateContent xmlns:mc="http://schemas.openxmlformats.org/markup-compatibility/2006">
          <mc:Choice Requires="x14">
            <control shapeId="1006" r:id="rId8" name="Button 12">
              <controlPr defaultSize="0" print="false" autoFill="0" autoPict="0" macro="xls.MD1.protect_unprotect">
                <anchor moveWithCells="true" sizeWithCells="false">
                  <from>
                    <xdr:col>1</xdr:col>
                    <xdr:colOff>4523400</xdr:colOff>
                    <xdr:row>0</xdr:row>
                    <xdr:rowOff>2381040</xdr:rowOff>
                  </from>
                  <to>
                    <xdr:col>2</xdr:col>
                    <xdr:colOff>-11616480</xdr:colOff>
                    <xdr:row>1</xdr:row>
                    <xdr:rowOff>-24602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9921875" defaultRowHeight="5.25" zeroHeight="false" outlineLevelRow="0" outlineLevelCol="0"/>
  <sheetData/>
  <sheetProtection sheet="true"/>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Страница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true" autoFill="0" autoPict="0">
                <anchor moveWithCells="true" sizeWithCells="false">
                  <from>
                    <xdr:col>13</xdr:col>
                    <xdr:colOff>0</xdr:colOff>
                    <xdr:row>18</xdr:row>
                    <xdr:rowOff>0</xdr:rowOff>
                  </from>
                  <to>
                    <xdr:col>27</xdr:col>
                    <xdr:colOff>69840</xdr:colOff>
                    <xdr:row>20</xdr:row>
                    <xdr:rowOff>66600</xdr:rowOff>
                  </to>
                </anchor>
              </controlPr>
            </control>
          </mc:Choice>
        </mc:AlternateContent>
        <mc:AlternateContent xmlns:mc="http://schemas.openxmlformats.org/markup-compatibility/2006">
          <mc:Choice Requires="x14">
            <control shapeId="1002" r:id="rId4" name="Button 3">
              <controlPr defaultSize="0" print="true" autoFill="0" autoPict="0">
                <anchor moveWithCells="true" sizeWithCells="false">
                  <from>
                    <xdr:col>32</xdr:col>
                    <xdr:colOff>0</xdr:colOff>
                    <xdr:row>18</xdr:row>
                    <xdr:rowOff>0</xdr:rowOff>
                  </from>
                  <to>
                    <xdr:col>48</xdr:col>
                    <xdr:colOff>360</xdr:colOff>
                    <xdr:row>20</xdr:row>
                    <xdr:rowOff>66600</xdr:rowOff>
                  </to>
                </anchor>
              </controlPr>
            </control>
          </mc:Choice>
        </mc:AlternateContent>
      </controls>
    </mc:Choice>
  </mc:AlternateContent>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9921875" defaultRowHeight="5.25" zeroHeight="false" outlineLevelRow="0" outlineLevelCol="0"/>
  <sheetData/>
  <sheetProtection sheet="true"/>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Стр.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
              <controlPr defaultSize="0" print="true" autoFill="0" autoPict="0">
                <anchor moveWithCells="true" sizeWithCells="false">
                  <from>
                    <xdr:col>40</xdr:col>
                    <xdr:colOff>0</xdr:colOff>
                    <xdr:row>26</xdr:row>
                    <xdr:rowOff>0</xdr:rowOff>
                  </from>
                  <to>
                    <xdr:col>58</xdr:col>
                    <xdr:colOff>69840</xdr:colOff>
                    <xdr:row>28</xdr:row>
                    <xdr:rowOff>666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44"/>
  <sheetViews>
    <sheetView showFormulas="false" showGridLines="true" showRowColHeaders="true" showZeros="true" rightToLeft="false" tabSelected="true" showOutlineSymbols="true" defaultGridColor="true" view="normal" topLeftCell="A259" colorId="64" zoomScale="80" zoomScaleNormal="80" zoomScalePageLayoutView="100" workbookViewId="0">
      <selection pane="topLeft" activeCell="M39" activeCellId="0" sqref="M39"/>
    </sheetView>
  </sheetViews>
  <sheetFormatPr defaultColWidth="9.70703125" defaultRowHeight="12.75" zeroHeight="false" outlineLevelRow="2" outlineLevelCol="0"/>
  <cols>
    <col collapsed="false" customWidth="true" hidden="false" outlineLevel="0" max="1" min="1" style="16" width="44.99"/>
    <col collapsed="false" customWidth="true" hidden="true" outlineLevel="0" max="2" min="2" style="17" width="45.7"/>
    <col collapsed="false" customWidth="true" hidden="false" outlineLevel="0" max="4" min="3" style="17" width="11.7"/>
    <col collapsed="false" customWidth="true" hidden="true" outlineLevel="0" max="5" min="5" style="18" width="11.7"/>
    <col collapsed="false" customWidth="true" hidden="false" outlineLevel="0" max="10" min="6" style="17" width="9.28"/>
    <col collapsed="false" customWidth="true" hidden="false" outlineLevel="0" max="11" min="11" style="17" width="1.41"/>
    <col collapsed="false" customWidth="true" hidden="false" outlineLevel="0" max="12" min="12" style="19" width="9.56"/>
    <col collapsed="false" customWidth="false" hidden="false" outlineLevel="0" max="257" min="13" style="17" width="9.7"/>
  </cols>
  <sheetData>
    <row r="1" s="21" customFormat="true" ht="24" hidden="false" customHeight="false" outlineLevel="0" collapsed="false">
      <c r="A1" s="20" t="s">
        <v>5</v>
      </c>
      <c r="B1" s="20" t="s">
        <v>6</v>
      </c>
      <c r="E1" s="22"/>
      <c r="L1" s="23"/>
    </row>
    <row r="2" s="29" customFormat="true" ht="16.5" hidden="false" customHeight="false" outlineLevel="0" collapsed="false">
      <c r="A2" s="24" t="s">
        <v>7</v>
      </c>
      <c r="B2" s="24" t="s">
        <v>8</v>
      </c>
      <c r="C2" s="25"/>
      <c r="D2" s="25"/>
      <c r="E2" s="26"/>
      <c r="F2" s="25"/>
      <c r="G2" s="25"/>
      <c r="H2" s="25"/>
      <c r="I2" s="25"/>
      <c r="J2" s="25"/>
      <c r="K2" s="27"/>
      <c r="L2" s="28"/>
    </row>
    <row r="3" s="29" customFormat="true" ht="15" hidden="false" customHeight="false" outlineLevel="0" collapsed="false">
      <c r="A3" s="30"/>
      <c r="B3" s="30"/>
      <c r="C3" s="31"/>
      <c r="D3" s="31"/>
      <c r="E3" s="32"/>
      <c r="F3" s="31"/>
      <c r="G3" s="31"/>
      <c r="H3" s="31"/>
      <c r="I3" s="31"/>
      <c r="J3" s="31"/>
      <c r="K3" s="27"/>
      <c r="L3" s="28"/>
    </row>
    <row r="4" s="29" customFormat="true" ht="15" hidden="true" customHeight="false" outlineLevel="2" collapsed="false">
      <c r="A4" s="30"/>
      <c r="B4" s="30"/>
      <c r="C4" s="31"/>
      <c r="D4" s="31"/>
      <c r="E4" s="32"/>
      <c r="F4" s="31"/>
      <c r="G4" s="31"/>
      <c r="H4" s="31"/>
      <c r="I4" s="31"/>
      <c r="J4" s="31"/>
      <c r="K4" s="27"/>
      <c r="L4" s="28"/>
    </row>
    <row r="5" s="29" customFormat="true" ht="15.75" hidden="true" customHeight="false" outlineLevel="2" collapsed="false">
      <c r="A5" s="33" t="s">
        <v>9</v>
      </c>
      <c r="B5" s="30" t="s">
        <v>10</v>
      </c>
      <c r="C5" s="34" t="s">
        <v>11</v>
      </c>
      <c r="D5" s="34"/>
      <c r="E5" s="32"/>
      <c r="F5" s="31"/>
      <c r="G5" s="31"/>
      <c r="H5" s="31"/>
      <c r="I5" s="31"/>
      <c r="J5" s="31"/>
      <c r="K5" s="27"/>
      <c r="L5" s="28"/>
    </row>
    <row r="6" s="29" customFormat="true" ht="15.75" hidden="true" customHeight="false" outlineLevel="2" collapsed="false">
      <c r="A6" s="33" t="s">
        <v>12</v>
      </c>
      <c r="B6" s="30" t="s">
        <v>13</v>
      </c>
      <c r="C6" s="34" t="n">
        <v>525</v>
      </c>
      <c r="D6" s="34"/>
      <c r="E6" s="32"/>
      <c r="F6" s="31"/>
      <c r="G6" s="31"/>
      <c r="H6" s="31"/>
      <c r="I6" s="31"/>
      <c r="J6" s="31"/>
      <c r="K6" s="27"/>
      <c r="L6" s="28"/>
    </row>
    <row r="7" s="29" customFormat="true" ht="15.75" hidden="true" customHeight="false" outlineLevel="2" collapsed="false">
      <c r="A7" s="33" t="s">
        <v>14</v>
      </c>
      <c r="B7" s="30" t="s">
        <v>15</v>
      </c>
      <c r="C7" s="35" t="n">
        <v>35970</v>
      </c>
      <c r="D7" s="34"/>
      <c r="E7" s="32"/>
      <c r="F7" s="31"/>
      <c r="G7" s="31"/>
      <c r="H7" s="31"/>
      <c r="I7" s="31"/>
      <c r="J7" s="31"/>
      <c r="K7" s="27"/>
      <c r="L7" s="28"/>
    </row>
    <row r="8" s="29" customFormat="true" ht="15.75" hidden="true" customHeight="false" outlineLevel="2" collapsed="false">
      <c r="A8" s="33" t="s">
        <v>16</v>
      </c>
      <c r="B8" s="30" t="s">
        <v>17</v>
      </c>
      <c r="C8" s="35" t="n">
        <v>35970</v>
      </c>
      <c r="D8" s="34"/>
      <c r="E8" s="32"/>
      <c r="F8" s="31"/>
      <c r="G8" s="31"/>
      <c r="H8" s="31"/>
      <c r="I8" s="31"/>
      <c r="J8" s="31"/>
      <c r="K8" s="27"/>
      <c r="L8" s="28"/>
    </row>
    <row r="9" s="29" customFormat="true" ht="15" hidden="true" customHeight="false" outlineLevel="2" collapsed="false">
      <c r="A9" s="30"/>
      <c r="B9" s="30"/>
      <c r="C9" s="31"/>
      <c r="D9" s="31"/>
      <c r="E9" s="32"/>
      <c r="F9" s="31"/>
      <c r="G9" s="31"/>
      <c r="H9" s="31"/>
      <c r="I9" s="31"/>
      <c r="J9" s="31"/>
      <c r="K9" s="27"/>
      <c r="L9" s="28"/>
    </row>
    <row r="10" s="29" customFormat="true" ht="15" hidden="false" customHeight="false" outlineLevel="0" collapsed="true">
      <c r="A10" s="30"/>
      <c r="B10" s="30"/>
      <c r="C10" s="31"/>
      <c r="D10" s="31"/>
      <c r="E10" s="32"/>
      <c r="F10" s="31"/>
      <c r="G10" s="31"/>
      <c r="H10" s="31"/>
      <c r="I10" s="31"/>
      <c r="J10" s="31"/>
      <c r="K10" s="27"/>
      <c r="L10" s="28"/>
    </row>
    <row r="11" s="29" customFormat="true" ht="15" hidden="false" customHeight="false" outlineLevel="0" collapsed="false">
      <c r="A11" s="30"/>
      <c r="B11" s="30"/>
      <c r="C11" s="31"/>
      <c r="D11" s="31"/>
      <c r="E11" s="32"/>
      <c r="F11" s="31"/>
      <c r="G11" s="31"/>
      <c r="H11" s="31"/>
      <c r="I11" s="31"/>
      <c r="J11" s="31"/>
      <c r="K11" s="27"/>
      <c r="L11" s="28"/>
    </row>
    <row r="12" s="40" customFormat="true" ht="12.75" hidden="false" customHeight="false" outlineLevel="0" collapsed="false">
      <c r="A12" s="36"/>
      <c r="B12" s="37"/>
      <c r="C12" s="37"/>
      <c r="D12" s="37"/>
      <c r="E12" s="38"/>
      <c r="F12" s="37"/>
      <c r="G12" s="37"/>
      <c r="H12" s="37"/>
      <c r="I12" s="37"/>
      <c r="J12" s="37"/>
      <c r="K12" s="37"/>
      <c r="L12" s="39"/>
    </row>
    <row r="13" s="40" customFormat="true" ht="13.5" hidden="false" customHeight="false" outlineLevel="0" collapsed="false">
      <c r="A13" s="41" t="str">
        <f aca="false">IF(Language=1,"Наименование проекта","Project name")</f>
        <v>Наименование проекта</v>
      </c>
      <c r="B13" s="41" t="str">
        <f aca="false">project&amp;$C$29</f>
        <v>Наименование проекта Постоянные цены</v>
      </c>
      <c r="C13" s="42"/>
      <c r="D13" s="43"/>
      <c r="E13" s="44"/>
      <c r="F13" s="45" t="str">
        <f aca="false">IF(Language=1,"АЛЬТ-Инвест™ 3.0","ALT-Invest™ 3.0")</f>
        <v>АЛЬТ-Инвест™ 3.0</v>
      </c>
      <c r="G13" s="43"/>
      <c r="H13" s="43"/>
      <c r="I13" s="43"/>
      <c r="J13" s="43"/>
      <c r="L13" s="46"/>
    </row>
    <row r="14" customFormat="false" ht="14.25" hidden="false" customHeight="false" outlineLevel="0" collapsed="false">
      <c r="A14" s="47" t="s">
        <v>18</v>
      </c>
      <c r="B14" s="47" t="s">
        <v>19</v>
      </c>
      <c r="C14" s="48"/>
      <c r="D14" s="48"/>
      <c r="E14" s="49"/>
      <c r="F14" s="48"/>
      <c r="G14" s="50"/>
      <c r="H14" s="50"/>
      <c r="I14" s="50"/>
      <c r="J14" s="50"/>
    </row>
    <row r="15" customFormat="false" ht="13.5" hidden="false" customHeight="false" outlineLevel="0" collapsed="false">
      <c r="A15" s="51"/>
      <c r="B15" s="51"/>
      <c r="C15" s="52"/>
      <c r="D15" s="52"/>
      <c r="E15" s="53"/>
      <c r="F15" s="52"/>
      <c r="G15" s="50"/>
      <c r="H15" s="50"/>
      <c r="I15" s="50"/>
      <c r="J15" s="50"/>
    </row>
    <row r="16" s="40" customFormat="true" ht="12.75" hidden="false" customHeight="false" outlineLevel="0" collapsed="false">
      <c r="A16" s="36" t="s">
        <v>20</v>
      </c>
      <c r="B16" s="37" t="s">
        <v>21</v>
      </c>
      <c r="C16" s="37"/>
      <c r="D16" s="54" t="str">
        <f aca="false">IF(Language=1,"дни","days")</f>
        <v>дни</v>
      </c>
      <c r="E16" s="38"/>
      <c r="F16" s="55" t="n">
        <v>90</v>
      </c>
      <c r="G16" s="37"/>
      <c r="H16" s="37"/>
      <c r="I16" s="37"/>
      <c r="J16" s="37"/>
      <c r="L16" s="39"/>
    </row>
    <row r="17" s="40" customFormat="true" ht="12.75" hidden="false" customHeight="false" outlineLevel="0" collapsed="false">
      <c r="A17" s="36" t="s">
        <v>22</v>
      </c>
      <c r="B17" s="37" t="s">
        <v>23</v>
      </c>
      <c r="C17" s="56" t="n">
        <f aca="false">F17</f>
        <v>4</v>
      </c>
      <c r="D17" s="54" t="str">
        <f aca="false">IF(Language=1,IF(pi=30,"мес",IF(pi=90,"кв",IF(pi=180,"п/г",IF(pi=360,"год","ИП")))),IF(pi=30,"mth",IF(pi=90,"qtr",IF(pi=180,"h/yr",IF(pi=360,"yr","PI")))))</f>
        <v>кв</v>
      </c>
      <c r="E17" s="38"/>
      <c r="F17" s="38" t="n">
        <v>4</v>
      </c>
      <c r="G17" s="38"/>
      <c r="H17" s="37"/>
      <c r="I17" s="37"/>
      <c r="J17" s="37"/>
      <c r="L17" s="39"/>
    </row>
    <row r="18" s="40" customFormat="true" ht="12.75" hidden="false" customHeight="false" outlineLevel="0" collapsed="false">
      <c r="A18" s="36" t="s">
        <v>24</v>
      </c>
      <c r="B18" s="37" t="s">
        <v>25</v>
      </c>
      <c r="C18" s="37"/>
      <c r="D18" s="54"/>
      <c r="E18" s="38"/>
      <c r="F18" s="57" t="s">
        <v>26</v>
      </c>
      <c r="G18" s="38"/>
      <c r="H18" s="37"/>
      <c r="I18" s="37"/>
      <c r="J18" s="37"/>
      <c r="L18" s="39"/>
    </row>
    <row r="19" s="40" customFormat="true" ht="12.75" hidden="false" customHeight="false" outlineLevel="0" collapsed="false">
      <c r="A19" s="36"/>
      <c r="B19" s="37"/>
      <c r="C19" s="37"/>
      <c r="D19" s="54"/>
      <c r="E19" s="38"/>
      <c r="F19" s="58"/>
      <c r="G19" s="38"/>
      <c r="H19" s="37"/>
      <c r="I19" s="37"/>
      <c r="J19" s="37"/>
      <c r="L19" s="39"/>
    </row>
    <row r="20" s="40" customFormat="true" ht="12.75" hidden="false" customHeight="false" outlineLevel="0" collapsed="false">
      <c r="A20" s="36" t="s">
        <v>27</v>
      </c>
      <c r="B20" s="37" t="s">
        <v>28</v>
      </c>
      <c r="C20" s="37"/>
      <c r="D20" s="54"/>
      <c r="E20" s="38"/>
      <c r="F20" s="55" t="s">
        <v>29</v>
      </c>
      <c r="G20" s="38"/>
      <c r="H20" s="37"/>
      <c r="I20" s="37"/>
      <c r="J20" s="37"/>
      <c r="L20" s="39"/>
    </row>
    <row r="21" s="40" customFormat="true" ht="12.75" hidden="false" customHeight="false" outlineLevel="0" collapsed="false">
      <c r="A21" s="36" t="s">
        <v>30</v>
      </c>
      <c r="B21" s="37" t="s">
        <v>31</v>
      </c>
      <c r="C21" s="37"/>
      <c r="D21" s="54"/>
      <c r="E21" s="38"/>
      <c r="F21" s="55" t="s">
        <v>32</v>
      </c>
      <c r="G21" s="37"/>
      <c r="H21" s="37"/>
      <c r="I21" s="37"/>
      <c r="J21" s="37"/>
      <c r="L21" s="39"/>
    </row>
    <row r="22" s="40" customFormat="true" ht="12.75" hidden="true" customHeight="false" outlineLevel="2" collapsed="false">
      <c r="A22" s="36" t="s">
        <v>33</v>
      </c>
      <c r="B22" s="37" t="s">
        <v>34</v>
      </c>
      <c r="C22" s="37"/>
      <c r="D22" s="54"/>
      <c r="E22" s="38"/>
      <c r="F22" s="59" t="n">
        <v>1000</v>
      </c>
      <c r="G22" s="37"/>
      <c r="H22" s="37"/>
      <c r="I22" s="37"/>
      <c r="J22" s="37"/>
      <c r="L22" s="39"/>
    </row>
    <row r="23" s="40" customFormat="true" ht="12.75" hidden="false" customHeight="false" outlineLevel="0" collapsed="true">
      <c r="A23" s="36"/>
      <c r="B23" s="37"/>
      <c r="C23" s="37"/>
      <c r="D23" s="54"/>
      <c r="E23" s="38"/>
      <c r="F23" s="55"/>
      <c r="G23" s="37"/>
      <c r="H23" s="37"/>
      <c r="I23" s="37"/>
      <c r="J23" s="37"/>
      <c r="L23" s="39"/>
    </row>
    <row r="24" s="40" customFormat="true" ht="12.75" hidden="false" customHeight="false" outlineLevel="0" collapsed="false">
      <c r="A24" s="36" t="s">
        <v>35</v>
      </c>
      <c r="B24" s="37" t="s">
        <v>36</v>
      </c>
      <c r="C24" s="37"/>
      <c r="D24" s="54"/>
      <c r="E24" s="38"/>
      <c r="F24" s="55" t="s">
        <v>37</v>
      </c>
      <c r="G24" s="37"/>
      <c r="H24" s="37"/>
      <c r="I24" s="37"/>
      <c r="J24" s="37"/>
      <c r="L24" s="39"/>
    </row>
    <row r="25" s="40" customFormat="true" ht="12.75" hidden="false" customHeight="false" outlineLevel="0" collapsed="false">
      <c r="A25" s="36" t="s">
        <v>38</v>
      </c>
      <c r="B25" s="37" t="s">
        <v>39</v>
      </c>
      <c r="C25" s="37"/>
      <c r="D25" s="54"/>
      <c r="E25" s="38"/>
      <c r="F25" s="55" t="s">
        <v>40</v>
      </c>
      <c r="G25" s="37"/>
      <c r="H25" s="37"/>
      <c r="I25" s="37"/>
      <c r="J25" s="37"/>
      <c r="L25" s="39"/>
    </row>
    <row r="26" s="40" customFormat="true" ht="12.75" hidden="true" customHeight="false" outlineLevel="2" collapsed="false">
      <c r="A26" s="36" t="s">
        <v>41</v>
      </c>
      <c r="B26" s="37" t="s">
        <v>42</v>
      </c>
      <c r="C26" s="37"/>
      <c r="D26" s="54"/>
      <c r="E26" s="38"/>
      <c r="F26" s="59" t="n">
        <v>1000</v>
      </c>
      <c r="G26" s="37"/>
      <c r="H26" s="37"/>
      <c r="I26" s="37"/>
      <c r="J26" s="37"/>
      <c r="L26" s="39"/>
    </row>
    <row r="27" s="40" customFormat="true" ht="12.75" hidden="false" customHeight="false" outlineLevel="0" collapsed="true">
      <c r="A27" s="36"/>
      <c r="B27" s="37"/>
      <c r="C27" s="37"/>
      <c r="D27" s="54"/>
      <c r="E27" s="38"/>
      <c r="F27" s="55"/>
      <c r="G27" s="37"/>
      <c r="H27" s="37"/>
      <c r="I27" s="37"/>
      <c r="J27" s="37"/>
      <c r="L27" s="39"/>
    </row>
    <row r="28" s="40" customFormat="true" ht="12.75" hidden="false" customHeight="false" outlineLevel="0" collapsed="false">
      <c r="A28" s="36" t="s">
        <v>43</v>
      </c>
      <c r="B28" s="37" t="s">
        <v>44</v>
      </c>
      <c r="C28" s="37" t="str">
        <f aca="false">IF(Language=1,IF($F$28=1," Местная"," Иностранная"),IF($F$28=1," Local"," Foreign"))</f>
        <v> Местная</v>
      </c>
      <c r="D28" s="54"/>
      <c r="E28" s="38"/>
      <c r="F28" s="55" t="n">
        <v>1</v>
      </c>
      <c r="G28" s="37"/>
      <c r="H28" s="37"/>
      <c r="I28" s="37"/>
      <c r="J28" s="37"/>
      <c r="L28" s="39"/>
    </row>
    <row r="29" s="40" customFormat="true" ht="12.75" hidden="false" customHeight="false" outlineLevel="0" collapsed="false">
      <c r="A29" s="36" t="s">
        <v>45</v>
      </c>
      <c r="B29" s="37" t="s">
        <v>46</v>
      </c>
      <c r="C29" s="37" t="str">
        <f aca="false">IF(Language=1,IF(Method=1," Постоянные цены"," Текущие цены"),IF(Method=1," Constant prices"," Nominal prices"))</f>
        <v> Постоянные цены</v>
      </c>
      <c r="D29" s="54"/>
      <c r="E29" s="38"/>
      <c r="F29" s="55" t="n">
        <v>1</v>
      </c>
      <c r="G29" s="37"/>
      <c r="H29" s="37"/>
      <c r="I29" s="37"/>
      <c r="J29" s="37"/>
      <c r="L29" s="39"/>
    </row>
    <row r="30" s="40" customFormat="true" ht="13.5" hidden="false" customHeight="false" outlineLevel="0" collapsed="false">
      <c r="A30" s="60"/>
      <c r="B30" s="61"/>
      <c r="C30" s="61"/>
      <c r="D30" s="62"/>
      <c r="E30" s="63"/>
      <c r="F30" s="64"/>
      <c r="G30" s="37"/>
      <c r="H30" s="37"/>
      <c r="I30" s="37"/>
      <c r="J30" s="37"/>
      <c r="L30" s="39"/>
    </row>
    <row r="31" customFormat="false" ht="13.5" hidden="false" customHeight="false" outlineLevel="0" collapsed="false">
      <c r="A31" s="50"/>
      <c r="B31" s="50"/>
      <c r="C31" s="50"/>
      <c r="D31" s="50"/>
      <c r="E31" s="65"/>
      <c r="F31" s="50"/>
      <c r="G31" s="50"/>
      <c r="H31" s="50"/>
      <c r="I31" s="50"/>
      <c r="J31" s="50"/>
    </row>
    <row r="32" s="40" customFormat="true" ht="12.75" hidden="false" customHeight="false" outlineLevel="0" collapsed="false">
      <c r="A32" s="37"/>
      <c r="B32" s="37"/>
      <c r="C32" s="37"/>
      <c r="D32" s="37"/>
      <c r="E32" s="38"/>
      <c r="F32" s="37"/>
      <c r="G32" s="66"/>
      <c r="H32" s="37"/>
      <c r="I32" s="37"/>
      <c r="J32" s="37"/>
      <c r="L32" s="39"/>
    </row>
    <row r="33" s="40" customFormat="true" ht="13.5" hidden="false" customHeight="false" outlineLevel="0" collapsed="false">
      <c r="A33" s="67" t="str">
        <f aca="false">project&amp;$C$29</f>
        <v>Наименование проекта Постоянные цены</v>
      </c>
      <c r="B33" s="67" t="str">
        <f aca="false">project&amp;$C$29</f>
        <v>Наименование проекта Постоянные цены</v>
      </c>
      <c r="C33" s="42"/>
      <c r="D33" s="43"/>
      <c r="E33" s="44"/>
      <c r="F33" s="43"/>
      <c r="G33" s="43"/>
      <c r="H33" s="43"/>
      <c r="I33" s="43"/>
      <c r="J33" s="43"/>
      <c r="K33" s="68" t="str">
        <f aca="false">IF(Language=1,"АЛЬТ-Инвест™ 3.0","ALT-Invest™ 3.0")</f>
        <v>АЛЬТ-Инвест™ 3.0</v>
      </c>
      <c r="L33" s="39"/>
    </row>
    <row r="34" customFormat="false" ht="14.25" hidden="false" customHeight="false" outlineLevel="0" collapsed="false">
      <c r="A34" s="47" t="s">
        <v>47</v>
      </c>
      <c r="B34" s="47" t="s">
        <v>48</v>
      </c>
      <c r="C34" s="48"/>
      <c r="D34" s="48"/>
      <c r="E34" s="49"/>
      <c r="F34" s="69" t="str">
        <f aca="false">F$1236</f>
        <v>"0"</v>
      </c>
      <c r="G34" s="70" t="str">
        <f aca="false">G$1236</f>
        <v>1 кв</v>
      </c>
      <c r="H34" s="70" t="str">
        <f aca="false">H$1236</f>
        <v>2 кв</v>
      </c>
      <c r="I34" s="70" t="str">
        <f aca="false">I$1236</f>
        <v>3 кв</v>
      </c>
      <c r="J34" s="70" t="str">
        <f aca="false">J$1236</f>
        <v>4 кв</v>
      </c>
      <c r="K34" s="71"/>
    </row>
    <row r="35" customFormat="false" ht="13.5" hidden="false" customHeight="false" outlineLevel="0" collapsed="false">
      <c r="A35" s="51"/>
      <c r="B35" s="51"/>
      <c r="C35" s="52"/>
      <c r="D35" s="52"/>
      <c r="E35" s="53"/>
      <c r="F35" s="52"/>
      <c r="G35" s="52"/>
      <c r="H35" s="52"/>
      <c r="I35" s="52"/>
      <c r="J35" s="52"/>
      <c r="K35" s="72"/>
    </row>
    <row r="36" s="40" customFormat="true" ht="12.75" hidden="false" customHeight="false" outlineLevel="0" collapsed="false">
      <c r="A36" s="73" t="s">
        <v>49</v>
      </c>
      <c r="B36" s="74" t="s">
        <v>50</v>
      </c>
      <c r="C36" s="42"/>
      <c r="D36" s="43"/>
      <c r="E36" s="44"/>
      <c r="F36" s="75"/>
      <c r="G36" s="75"/>
      <c r="H36" s="75"/>
      <c r="I36" s="75"/>
      <c r="J36" s="75"/>
      <c r="L36" s="39"/>
    </row>
    <row r="37" s="40" customFormat="true" ht="12.75" hidden="false" customHeight="false" outlineLevel="0" collapsed="false">
      <c r="A37" s="73" t="s">
        <v>51</v>
      </c>
      <c r="B37" s="74" t="s">
        <v>52</v>
      </c>
      <c r="C37" s="42"/>
      <c r="D37" s="42" t="s">
        <v>53</v>
      </c>
      <c r="E37" s="38" t="s">
        <v>54</v>
      </c>
      <c r="F37" s="76" t="n">
        <v>0.008</v>
      </c>
      <c r="G37" s="76" t="n">
        <f aca="false">F37</f>
        <v>0.008</v>
      </c>
      <c r="H37" s="76" t="n">
        <f aca="false">G37</f>
        <v>0.008</v>
      </c>
      <c r="I37" s="76" t="n">
        <f aca="false">H37</f>
        <v>0.008</v>
      </c>
      <c r="J37" s="76" t="n">
        <f aca="false">I37</f>
        <v>0.008</v>
      </c>
      <c r="L37" s="39"/>
    </row>
    <row r="38" s="40" customFormat="true" ht="12.75" hidden="false" customHeight="false" outlineLevel="0" collapsed="false">
      <c r="A38" s="73" t="s">
        <v>55</v>
      </c>
      <c r="B38" s="74" t="s">
        <v>56</v>
      </c>
      <c r="C38" s="37"/>
      <c r="D38" s="54" t="s">
        <v>53</v>
      </c>
      <c r="E38" s="38" t="s">
        <v>54</v>
      </c>
      <c r="F38" s="77" t="n">
        <f aca="false">(1+F37)^12-1</f>
        <v>0.100338693716146</v>
      </c>
      <c r="G38" s="77" t="n">
        <f aca="false">(1+G37)^12-1</f>
        <v>0.100338693716146</v>
      </c>
      <c r="H38" s="77" t="n">
        <f aca="false">(1+H37)^12-1</f>
        <v>0.100338693716146</v>
      </c>
      <c r="I38" s="77" t="n">
        <f aca="false">(1+I37)^12-1</f>
        <v>0.100338693716146</v>
      </c>
      <c r="J38" s="77" t="n">
        <f aca="false">(1+J37)^12-1</f>
        <v>0.100338693716146</v>
      </c>
      <c r="L38" s="39"/>
    </row>
    <row r="39" s="40" customFormat="true" ht="12.75" hidden="false" customHeight="false" outlineLevel="0" collapsed="false">
      <c r="A39" s="73"/>
      <c r="B39" s="43"/>
      <c r="C39" s="42"/>
      <c r="D39" s="43"/>
      <c r="E39" s="38"/>
      <c r="F39" s="75"/>
      <c r="G39" s="75"/>
      <c r="H39" s="75"/>
      <c r="I39" s="75"/>
      <c r="J39" s="75"/>
      <c r="L39" s="39"/>
    </row>
    <row r="40" s="40" customFormat="true" ht="12.75" hidden="true" customHeight="false" outlineLevel="1" collapsed="false">
      <c r="A40" s="73" t="s">
        <v>57</v>
      </c>
      <c r="B40" s="74" t="s">
        <v>58</v>
      </c>
      <c r="C40" s="42"/>
      <c r="D40" s="43"/>
      <c r="E40" s="38" t="s">
        <v>54</v>
      </c>
      <c r="F40" s="78"/>
      <c r="G40" s="75"/>
      <c r="H40" s="75"/>
      <c r="I40" s="75"/>
      <c r="J40" s="75"/>
      <c r="L40" s="39"/>
    </row>
    <row r="41" s="40" customFormat="true" ht="12.75" hidden="true" customHeight="false" outlineLevel="1" collapsed="false">
      <c r="A41" s="73" t="s">
        <v>59</v>
      </c>
      <c r="B41" s="74" t="s">
        <v>60</v>
      </c>
      <c r="C41" s="42"/>
      <c r="D41" s="42" t="s">
        <v>53</v>
      </c>
      <c r="E41" s="38" t="s">
        <v>54</v>
      </c>
      <c r="F41" s="76" t="n">
        <v>0.008</v>
      </c>
      <c r="G41" s="76" t="n">
        <f aca="false">F41</f>
        <v>0.008</v>
      </c>
      <c r="H41" s="76" t="n">
        <f aca="false">G41</f>
        <v>0.008</v>
      </c>
      <c r="I41" s="76" t="n">
        <f aca="false">H41</f>
        <v>0.008</v>
      </c>
      <c r="J41" s="76" t="n">
        <f aca="false">I41</f>
        <v>0.008</v>
      </c>
      <c r="L41" s="39"/>
    </row>
    <row r="42" s="40" customFormat="true" ht="12.75" hidden="false" customHeight="false" outlineLevel="0" collapsed="false">
      <c r="A42" s="73" t="s">
        <v>61</v>
      </c>
      <c r="B42" s="74" t="s">
        <v>62</v>
      </c>
      <c r="C42" s="37"/>
      <c r="D42" s="58" t="str">
        <f aca="false">Money11&amp;" за 1 "&amp;Money21</f>
        <v>руб. за 1 долл.</v>
      </c>
      <c r="E42" s="38" t="s">
        <v>54</v>
      </c>
      <c r="F42" s="79" t="n">
        <v>31.5</v>
      </c>
      <c r="G42" s="80" t="n">
        <f aca="false">IF(Method=1,$F$42,F42*(1+F41)^(pi/30))</f>
        <v>31.5</v>
      </c>
      <c r="H42" s="80" t="n">
        <f aca="false">IF(Method=1,$F$42,G42*(1+G41)^(pi/30))</f>
        <v>31.5</v>
      </c>
      <c r="I42" s="80" t="n">
        <f aca="false">IF(Method=1,$F$42,H42*(1+H41)^(pi/30))</f>
        <v>31.5</v>
      </c>
      <c r="J42" s="80" t="n">
        <f aca="false">IF(Method=1,$F$42,I42*(1+I41)^(pi/30))</f>
        <v>31.5</v>
      </c>
      <c r="L42" s="39"/>
    </row>
    <row r="43" s="40" customFormat="true" ht="12.75" hidden="false" customHeight="false" outlineLevel="0" collapsed="false">
      <c r="A43" s="81"/>
      <c r="B43" s="82"/>
      <c r="C43" s="43"/>
      <c r="D43" s="43"/>
      <c r="E43" s="38"/>
      <c r="F43" s="75"/>
      <c r="G43" s="75"/>
      <c r="H43" s="75"/>
      <c r="I43" s="75"/>
      <c r="J43" s="75"/>
      <c r="L43" s="39"/>
    </row>
    <row r="44" s="40" customFormat="true" ht="12.75" hidden="true" customHeight="false" outlineLevel="1" collapsed="false">
      <c r="A44" s="73" t="s">
        <v>63</v>
      </c>
      <c r="B44" s="74" t="s">
        <v>64</v>
      </c>
      <c r="C44" s="42"/>
      <c r="D44" s="43"/>
      <c r="E44" s="38" t="s">
        <v>54</v>
      </c>
      <c r="F44" s="75"/>
      <c r="G44" s="75"/>
      <c r="H44" s="75"/>
      <c r="I44" s="75"/>
      <c r="J44" s="75"/>
      <c r="L44" s="39"/>
    </row>
    <row r="45" s="40" customFormat="true" ht="12.75" hidden="true" customHeight="false" outlineLevel="1" collapsed="false">
      <c r="A45" s="73" t="s">
        <v>65</v>
      </c>
      <c r="B45" s="74" t="s">
        <v>66</v>
      </c>
      <c r="C45" s="42"/>
      <c r="D45" s="42" t="s">
        <v>53</v>
      </c>
      <c r="E45" s="38" t="s">
        <v>54</v>
      </c>
      <c r="F45" s="76" t="n">
        <v>0.04</v>
      </c>
      <c r="G45" s="76" t="n">
        <f aca="false">F45</f>
        <v>0.04</v>
      </c>
      <c r="H45" s="76" t="n">
        <f aca="false">G45</f>
        <v>0.04</v>
      </c>
      <c r="I45" s="76" t="n">
        <f aca="false">H45</f>
        <v>0.04</v>
      </c>
      <c r="J45" s="76" t="n">
        <f aca="false">I45</f>
        <v>0.04</v>
      </c>
      <c r="L45" s="39"/>
    </row>
    <row r="46" s="40" customFormat="true" ht="12.75" hidden="true" customHeight="false" outlineLevel="1" collapsed="false">
      <c r="A46" s="73" t="s">
        <v>67</v>
      </c>
      <c r="B46" s="74" t="s">
        <v>68</v>
      </c>
      <c r="C46" s="42"/>
      <c r="D46" s="42" t="s">
        <v>53</v>
      </c>
      <c r="E46" s="38" t="s">
        <v>54</v>
      </c>
      <c r="F46" s="83" t="n">
        <f aca="false">(1+F45)^(1/12)-1</f>
        <v>0.00327373978219891</v>
      </c>
      <c r="G46" s="83" t="n">
        <f aca="false">(1+G45)^(1/12)-1</f>
        <v>0.00327373978219891</v>
      </c>
      <c r="H46" s="83" t="n">
        <f aca="false">(1+H45)^(1/12)-1</f>
        <v>0.00327373978219891</v>
      </c>
      <c r="I46" s="83" t="n">
        <f aca="false">(1+I45)^(1/12)-1</f>
        <v>0.00327373978219891</v>
      </c>
      <c r="J46" s="83" t="n">
        <f aca="false">(1+J45)^(1/12)-1</f>
        <v>0.00327373978219891</v>
      </c>
      <c r="L46" s="39"/>
    </row>
    <row r="47" s="40" customFormat="true" ht="12.75" hidden="true" customHeight="false" outlineLevel="1" collapsed="false">
      <c r="A47" s="73"/>
      <c r="B47" s="74"/>
      <c r="C47" s="42"/>
      <c r="D47" s="42"/>
      <c r="E47" s="38"/>
      <c r="F47" s="84"/>
      <c r="G47" s="84"/>
      <c r="H47" s="84"/>
      <c r="I47" s="84"/>
      <c r="J47" s="84"/>
      <c r="L47" s="39"/>
    </row>
    <row r="48" s="40" customFormat="true" ht="12.75" hidden="true" customHeight="false" outlineLevel="1" collapsed="false">
      <c r="A48" s="73" t="s">
        <v>69</v>
      </c>
      <c r="B48" s="74" t="s">
        <v>70</v>
      </c>
      <c r="C48" s="42"/>
      <c r="D48" s="43"/>
      <c r="E48" s="38"/>
      <c r="F48" s="75"/>
      <c r="G48" s="75"/>
      <c r="H48" s="75"/>
      <c r="I48" s="75"/>
      <c r="J48" s="75"/>
      <c r="L48" s="39"/>
    </row>
    <row r="49" s="40" customFormat="true" ht="12.75" hidden="true" customHeight="false" outlineLevel="1" collapsed="false">
      <c r="A49" s="73" t="s">
        <v>71</v>
      </c>
      <c r="B49" s="74" t="s">
        <v>72</v>
      </c>
      <c r="C49" s="42"/>
      <c r="D49" s="42" t="s">
        <v>53</v>
      </c>
      <c r="E49" s="38" t="s">
        <v>54</v>
      </c>
      <c r="F49" s="78" t="n">
        <f aca="false">(1+F37)/(1+F46)/(1+F41)-1</f>
        <v>-0.00326305738143762</v>
      </c>
      <c r="G49" s="78" t="n">
        <f aca="false">(1+G37)/(1+G46)/(1+G41)-1</f>
        <v>-0.00326305738143762</v>
      </c>
      <c r="H49" s="78" t="n">
        <f aca="false">(1+H37)/(1+H46)/(1+H41)-1</f>
        <v>-0.00326305738143762</v>
      </c>
      <c r="I49" s="78" t="n">
        <f aca="false">(1+I37)/(1+I46)/(1+I41)-1</f>
        <v>-0.00326305738143762</v>
      </c>
      <c r="J49" s="78" t="n">
        <f aca="false">(1+J37)/(1+J46)/(1+J41)-1</f>
        <v>-0.00326305738143762</v>
      </c>
      <c r="L49" s="39"/>
    </row>
    <row r="50" s="40" customFormat="true" ht="12.75" hidden="true" customHeight="false" outlineLevel="1" collapsed="false">
      <c r="A50" s="73" t="s">
        <v>73</v>
      </c>
      <c r="B50" s="74" t="s">
        <v>56</v>
      </c>
      <c r="C50" s="37"/>
      <c r="D50" s="54" t="s">
        <v>53</v>
      </c>
      <c r="E50" s="38" t="s">
        <v>54</v>
      </c>
      <c r="F50" s="77" t="n">
        <f aca="false">(1+F49)^12-1</f>
        <v>-0.038461538461538</v>
      </c>
      <c r="G50" s="77" t="n">
        <f aca="false">(1+G49)^12-1</f>
        <v>-0.038461538461538</v>
      </c>
      <c r="H50" s="77" t="n">
        <f aca="false">(1+H49)^12-1</f>
        <v>-0.038461538461538</v>
      </c>
      <c r="I50" s="77" t="n">
        <f aca="false">(1+I49)^12-1</f>
        <v>-0.038461538461538</v>
      </c>
      <c r="J50" s="77" t="n">
        <f aca="false">(1+J49)^12-1</f>
        <v>-0.038461538461538</v>
      </c>
      <c r="L50" s="39"/>
    </row>
    <row r="51" s="40" customFormat="true" ht="12.75" hidden="true" customHeight="false" outlineLevel="1" collapsed="false">
      <c r="A51" s="73"/>
      <c r="B51" s="74"/>
      <c r="C51" s="42"/>
      <c r="D51" s="43"/>
      <c r="E51" s="38"/>
      <c r="F51" s="83"/>
      <c r="G51" s="83"/>
      <c r="H51" s="83"/>
      <c r="I51" s="83"/>
      <c r="J51" s="83"/>
      <c r="L51" s="39"/>
    </row>
    <row r="52" s="40" customFormat="true" ht="12.75" hidden="false" customHeight="false" outlineLevel="0" collapsed="false">
      <c r="A52" s="36" t="s">
        <v>74</v>
      </c>
      <c r="B52" s="74" t="s">
        <v>75</v>
      </c>
      <c r="C52" s="37"/>
      <c r="D52" s="54" t="s">
        <v>53</v>
      </c>
      <c r="E52" s="38" t="s">
        <v>54</v>
      </c>
      <c r="F52" s="85" t="n">
        <v>0.0725</v>
      </c>
      <c r="G52" s="86" t="n">
        <f aca="false">F52</f>
        <v>0.0725</v>
      </c>
      <c r="H52" s="86" t="n">
        <f aca="false">G52</f>
        <v>0.0725</v>
      </c>
      <c r="I52" s="86" t="n">
        <f aca="false">H52</f>
        <v>0.0725</v>
      </c>
      <c r="J52" s="86" t="n">
        <f aca="false">I52</f>
        <v>0.0725</v>
      </c>
      <c r="L52" s="39"/>
    </row>
    <row r="53" s="40" customFormat="true" ht="12.75" hidden="false" customHeight="false" outlineLevel="0" collapsed="false">
      <c r="A53" s="36" t="s">
        <v>76</v>
      </c>
      <c r="B53" s="74" t="s">
        <v>77</v>
      </c>
      <c r="C53" s="37"/>
      <c r="D53" s="54"/>
      <c r="E53" s="38"/>
      <c r="F53" s="86"/>
      <c r="G53" s="86"/>
      <c r="H53" s="86"/>
      <c r="I53" s="86"/>
      <c r="J53" s="86"/>
      <c r="L53" s="39"/>
    </row>
    <row r="54" s="40" customFormat="true" ht="12.75" hidden="false" customHeight="false" outlineLevel="0" collapsed="false">
      <c r="A54" s="36" t="s">
        <v>78</v>
      </c>
      <c r="B54" s="74" t="s">
        <v>79</v>
      </c>
      <c r="C54" s="37"/>
      <c r="D54" s="54" t="s">
        <v>53</v>
      </c>
      <c r="E54" s="38" t="s">
        <v>54</v>
      </c>
      <c r="F54" s="86" t="n">
        <f aca="false">F52*1.1</f>
        <v>0.07975</v>
      </c>
      <c r="G54" s="86" t="n">
        <f aca="false">G52*1.1</f>
        <v>0.07975</v>
      </c>
      <c r="H54" s="86" t="n">
        <f aca="false">H52*1.1</f>
        <v>0.07975</v>
      </c>
      <c r="I54" s="86" t="n">
        <f aca="false">I52*1.1</f>
        <v>0.07975</v>
      </c>
      <c r="J54" s="86" t="n">
        <f aca="false">J52*1.1</f>
        <v>0.07975</v>
      </c>
      <c r="L54" s="39"/>
    </row>
    <row r="55" s="40" customFormat="true" ht="12.75" hidden="true" customHeight="false" outlineLevel="1" collapsed="false">
      <c r="A55" s="37"/>
      <c r="B55" s="74"/>
      <c r="C55" s="37"/>
      <c r="D55" s="37"/>
      <c r="E55" s="38"/>
      <c r="F55" s="87"/>
      <c r="G55" s="87"/>
      <c r="H55" s="87"/>
      <c r="I55" s="87"/>
      <c r="J55" s="87"/>
      <c r="L55" s="39"/>
    </row>
    <row r="56" s="40" customFormat="true" ht="12.75" hidden="true" customHeight="false" outlineLevel="1" collapsed="false">
      <c r="A56" s="36" t="s">
        <v>80</v>
      </c>
      <c r="B56" s="74" t="s">
        <v>81</v>
      </c>
      <c r="C56" s="37"/>
      <c r="D56" s="54" t="s">
        <v>53</v>
      </c>
      <c r="E56" s="38" t="s">
        <v>54</v>
      </c>
      <c r="F56" s="88" t="n">
        <f aca="false">15%-3%</f>
        <v>0.12</v>
      </c>
      <c r="G56" s="89" t="n">
        <f aca="false">F56</f>
        <v>0.12</v>
      </c>
      <c r="H56" s="89" t="n">
        <f aca="false">G56</f>
        <v>0.12</v>
      </c>
      <c r="I56" s="89" t="n">
        <f aca="false">H56</f>
        <v>0.12</v>
      </c>
      <c r="J56" s="89" t="n">
        <f aca="false">I56</f>
        <v>0.12</v>
      </c>
      <c r="L56" s="39"/>
    </row>
    <row r="57" s="40" customFormat="true" ht="12.75" hidden="true" customHeight="false" outlineLevel="1" collapsed="false">
      <c r="A57" s="36" t="s">
        <v>76</v>
      </c>
      <c r="B57" s="74" t="s">
        <v>77</v>
      </c>
      <c r="C57" s="37"/>
      <c r="D57" s="54"/>
      <c r="E57" s="38"/>
      <c r="F57" s="88"/>
      <c r="G57" s="89"/>
      <c r="H57" s="89"/>
      <c r="I57" s="89"/>
      <c r="J57" s="89"/>
      <c r="L57" s="39"/>
    </row>
    <row r="58" s="40" customFormat="true" ht="12.75" hidden="true" customHeight="false" outlineLevel="1" collapsed="false">
      <c r="A58" s="36" t="s">
        <v>82</v>
      </c>
      <c r="B58" s="74" t="s">
        <v>83</v>
      </c>
      <c r="C58" s="37"/>
      <c r="D58" s="54" t="s">
        <v>53</v>
      </c>
      <c r="E58" s="38" t="s">
        <v>54</v>
      </c>
      <c r="F58" s="88" t="n">
        <f aca="false">F56+3%</f>
        <v>0.15</v>
      </c>
      <c r="G58" s="89" t="n">
        <f aca="false">G56+3%</f>
        <v>0.15</v>
      </c>
      <c r="H58" s="89" t="n">
        <f aca="false">H56+3%</f>
        <v>0.15</v>
      </c>
      <c r="I58" s="89" t="n">
        <f aca="false">I56+3%</f>
        <v>0.15</v>
      </c>
      <c r="J58" s="89" t="n">
        <f aca="false">J56+3%</f>
        <v>0.15</v>
      </c>
      <c r="L58" s="39"/>
    </row>
    <row r="59" s="40" customFormat="true" ht="13.5" hidden="false" customHeight="false" outlineLevel="0" collapsed="false">
      <c r="A59" s="60"/>
      <c r="B59" s="61"/>
      <c r="C59" s="61"/>
      <c r="D59" s="62"/>
      <c r="E59" s="63"/>
      <c r="F59" s="90"/>
      <c r="G59" s="91"/>
      <c r="H59" s="91"/>
      <c r="I59" s="91"/>
      <c r="J59" s="91"/>
      <c r="K59" s="91"/>
      <c r="L59" s="39"/>
    </row>
    <row r="60" s="40" customFormat="true" ht="13.5" hidden="false" customHeight="false" outlineLevel="0" collapsed="false">
      <c r="A60" s="37"/>
      <c r="B60" s="37"/>
      <c r="C60" s="37"/>
      <c r="D60" s="37"/>
      <c r="E60" s="38"/>
      <c r="F60" s="37"/>
      <c r="G60" s="37"/>
      <c r="H60" s="37"/>
      <c r="I60" s="37"/>
      <c r="J60" s="37"/>
      <c r="L60" s="39"/>
    </row>
    <row r="61" s="40" customFormat="true" ht="12.75" hidden="false" customHeight="false" outlineLevel="0" collapsed="false">
      <c r="A61" s="37"/>
      <c r="B61" s="37"/>
      <c r="C61" s="37"/>
      <c r="D61" s="37"/>
      <c r="E61" s="38"/>
      <c r="F61" s="37"/>
      <c r="G61" s="37"/>
      <c r="H61" s="37"/>
      <c r="I61" s="37"/>
      <c r="J61" s="37"/>
      <c r="L61" s="39"/>
    </row>
    <row r="62" s="40" customFormat="true" ht="13.5" hidden="false" customHeight="false" outlineLevel="0" collapsed="false">
      <c r="A62" s="67" t="str">
        <f aca="false">project&amp;$C$29</f>
        <v>Наименование проекта Постоянные цены</v>
      </c>
      <c r="B62" s="67" t="str">
        <f aca="false">project&amp;$C$29</f>
        <v>Наименование проекта Постоянные цены</v>
      </c>
      <c r="C62" s="42"/>
      <c r="D62" s="43"/>
      <c r="E62" s="44"/>
      <c r="F62" s="43"/>
      <c r="G62" s="43"/>
      <c r="H62" s="43"/>
      <c r="I62" s="43"/>
      <c r="J62" s="43"/>
      <c r="L62" s="68" t="str">
        <f aca="false">IF(Language=1,"АЛЬТ-Инвест™ 3.0","ALT-Invest™ 3.0")</f>
        <v>АЛЬТ-Инвест™ 3.0</v>
      </c>
    </row>
    <row r="63" s="40" customFormat="true" ht="14.25" hidden="false" customHeight="false" outlineLevel="0" collapsed="false">
      <c r="A63" s="47" t="s">
        <v>84</v>
      </c>
      <c r="B63" s="47" t="s">
        <v>85</v>
      </c>
      <c r="C63" s="48"/>
      <c r="D63" s="48"/>
      <c r="E63" s="49"/>
      <c r="F63" s="69" t="str">
        <f aca="false">F$1236</f>
        <v>"0"</v>
      </c>
      <c r="G63" s="70" t="str">
        <f aca="false">G$1236</f>
        <v>1 кв</v>
      </c>
      <c r="H63" s="70" t="str">
        <f aca="false">H$1236</f>
        <v>2 кв</v>
      </c>
      <c r="I63" s="70" t="str">
        <f aca="false">I$1236</f>
        <v>3 кв</v>
      </c>
      <c r="J63" s="70" t="str">
        <f aca="false">J$1236</f>
        <v>4 кв</v>
      </c>
      <c r="K63" s="71"/>
      <c r="L63" s="92" t="str">
        <f aca="false">IF(Language=1,"ВСЕГО","TOTAL")</f>
        <v>ВСЕГО</v>
      </c>
    </row>
    <row r="64" s="40" customFormat="true" ht="13.5" hidden="true" customHeight="false" outlineLevel="1" collapsed="false">
      <c r="A64" s="93" t="s">
        <v>86</v>
      </c>
      <c r="B64" s="93" t="s">
        <v>87</v>
      </c>
      <c r="C64" s="94"/>
      <c r="D64" s="94"/>
      <c r="E64" s="95"/>
      <c r="F64" s="94"/>
      <c r="G64" s="94"/>
      <c r="H64" s="94"/>
      <c r="I64" s="94"/>
      <c r="J64" s="94"/>
      <c r="K64" s="96"/>
      <c r="L64" s="97"/>
    </row>
    <row r="65" s="40" customFormat="true" ht="13.5" hidden="false" customHeight="false" outlineLevel="0" collapsed="false">
      <c r="A65" s="87" t="s">
        <v>88</v>
      </c>
      <c r="B65" s="98" t="s">
        <v>89</v>
      </c>
      <c r="C65" s="37"/>
      <c r="D65" s="99" t="str">
        <f aca="false">IF(Language=1,"ед.изм.","unit")</f>
        <v>ед.изм.</v>
      </c>
      <c r="E65" s="38"/>
      <c r="F65" s="66"/>
      <c r="G65" s="100" t="n">
        <v>0</v>
      </c>
      <c r="H65" s="100" t="n">
        <f aca="false">G65</f>
        <v>0</v>
      </c>
      <c r="I65" s="100" t="n">
        <f aca="false">H65</f>
        <v>0</v>
      </c>
      <c r="J65" s="100" t="n">
        <f aca="false">I65</f>
        <v>0</v>
      </c>
      <c r="K65" s="101"/>
      <c r="L65" s="102" t="n">
        <f aca="false">SUM(G65:K65)</f>
        <v>0</v>
      </c>
    </row>
    <row r="66" s="40" customFormat="true" ht="12.75" hidden="true" customHeight="false" outlineLevel="1" collapsed="false">
      <c r="A66" s="37"/>
      <c r="B66" s="37"/>
      <c r="C66" s="37"/>
      <c r="D66" s="87"/>
      <c r="E66" s="38"/>
      <c r="F66" s="66"/>
      <c r="G66" s="66"/>
      <c r="H66" s="66"/>
      <c r="I66" s="66"/>
      <c r="J66" s="66"/>
      <c r="K66" s="101"/>
      <c r="L66" s="102"/>
    </row>
    <row r="67" s="40" customFormat="true" ht="12.75" hidden="true" customHeight="false" outlineLevel="1" collapsed="false">
      <c r="A67" s="93" t="s">
        <v>90</v>
      </c>
      <c r="B67" s="93" t="s">
        <v>91</v>
      </c>
      <c r="C67" s="94"/>
      <c r="D67" s="103"/>
      <c r="E67" s="95"/>
      <c r="F67" s="104"/>
      <c r="G67" s="104"/>
      <c r="H67" s="104"/>
      <c r="I67" s="104"/>
      <c r="J67" s="104"/>
      <c r="K67" s="105"/>
      <c r="L67" s="106"/>
    </row>
    <row r="68" s="40" customFormat="true" ht="12.75" hidden="true" customHeight="false" outlineLevel="1" collapsed="false">
      <c r="A68" s="87" t="s">
        <v>88</v>
      </c>
      <c r="B68" s="98" t="s">
        <v>89</v>
      </c>
      <c r="C68" s="37"/>
      <c r="D68" s="99" t="str">
        <f aca="false">IF(Language=1,"ед.изм.","unit")</f>
        <v>ед.изм.</v>
      </c>
      <c r="E68" s="38"/>
      <c r="F68" s="66"/>
      <c r="G68" s="100" t="n">
        <v>0</v>
      </c>
      <c r="H68" s="100" t="n">
        <f aca="false">G68</f>
        <v>0</v>
      </c>
      <c r="I68" s="100" t="n">
        <f aca="false">H68</f>
        <v>0</v>
      </c>
      <c r="J68" s="100" t="n">
        <f aca="false">I68</f>
        <v>0</v>
      </c>
      <c r="K68" s="101"/>
      <c r="L68" s="102" t="n">
        <f aca="false">SUM(G68:K68)</f>
        <v>0</v>
      </c>
    </row>
    <row r="69" s="40" customFormat="true" ht="13.5" hidden="false" customHeight="false" outlineLevel="0" collapsed="false">
      <c r="A69" s="107"/>
      <c r="B69" s="108"/>
      <c r="C69" s="108"/>
      <c r="D69" s="108"/>
      <c r="E69" s="109"/>
      <c r="F69" s="110"/>
      <c r="G69" s="110"/>
      <c r="H69" s="110"/>
      <c r="I69" s="110"/>
      <c r="J69" s="110"/>
      <c r="K69" s="111"/>
      <c r="L69" s="112"/>
    </row>
    <row r="70" s="40" customFormat="true" ht="13.5" hidden="false" customHeight="false" outlineLevel="0" collapsed="false">
      <c r="A70" s="37"/>
      <c r="B70" s="37"/>
      <c r="C70" s="37"/>
      <c r="D70" s="37"/>
      <c r="E70" s="38"/>
      <c r="F70" s="37"/>
      <c r="G70" s="37"/>
      <c r="H70" s="37"/>
      <c r="I70" s="37"/>
      <c r="J70" s="37"/>
      <c r="L70" s="113"/>
    </row>
    <row r="71" s="40" customFormat="true" ht="12.75" hidden="false" customHeight="false" outlineLevel="0" collapsed="false">
      <c r="A71" s="37"/>
      <c r="B71" s="37"/>
      <c r="C71" s="37"/>
      <c r="D71" s="37"/>
      <c r="E71" s="38"/>
      <c r="F71" s="37"/>
      <c r="G71" s="37"/>
      <c r="H71" s="37"/>
      <c r="I71" s="37"/>
      <c r="J71" s="37"/>
      <c r="L71" s="113"/>
    </row>
    <row r="72" s="40" customFormat="true" ht="13.5" hidden="false" customHeight="false" outlineLevel="0" collapsed="false">
      <c r="A72" s="67" t="str">
        <f aca="false">project&amp;$C$29</f>
        <v>Наименование проекта Постоянные цены</v>
      </c>
      <c r="B72" s="67" t="str">
        <f aca="false">project&amp;$C$29</f>
        <v>Наименование проекта Постоянные цены</v>
      </c>
      <c r="C72" s="42"/>
      <c r="D72" s="43"/>
      <c r="E72" s="44"/>
      <c r="F72" s="43"/>
      <c r="G72" s="43"/>
      <c r="H72" s="43"/>
      <c r="I72" s="43"/>
      <c r="J72" s="43"/>
      <c r="K72" s="68" t="str">
        <f aca="false">IF(Language=1,"АЛЬТ-Инвест™ 3.0","ALT-Invest™ 3.0")</f>
        <v>АЛЬТ-Инвест™ 3.0</v>
      </c>
    </row>
    <row r="73" s="40" customFormat="true" ht="14.25" hidden="false" customHeight="false" outlineLevel="0" collapsed="false">
      <c r="A73" s="47" t="s">
        <v>92</v>
      </c>
      <c r="B73" s="47" t="s">
        <v>93</v>
      </c>
      <c r="C73" s="48"/>
      <c r="D73" s="48"/>
      <c r="E73" s="49"/>
      <c r="F73" s="69" t="str">
        <f aca="false">F$1236</f>
        <v>"0"</v>
      </c>
      <c r="G73" s="70" t="str">
        <f aca="false">G$1236</f>
        <v>1 кв</v>
      </c>
      <c r="H73" s="70" t="str">
        <f aca="false">H$1236</f>
        <v>2 кв</v>
      </c>
      <c r="I73" s="70" t="str">
        <f aca="false">I$1236</f>
        <v>3 кв</v>
      </c>
      <c r="J73" s="70" t="str">
        <f aca="false">J$1236</f>
        <v>4 кв</v>
      </c>
      <c r="K73" s="71"/>
    </row>
    <row r="74" s="40" customFormat="true" ht="13.5" hidden="true" customHeight="false" outlineLevel="1" collapsed="false">
      <c r="A74" s="93" t="s">
        <v>86</v>
      </c>
      <c r="B74" s="93" t="s">
        <v>87</v>
      </c>
      <c r="C74" s="94"/>
      <c r="D74" s="94"/>
      <c r="E74" s="95"/>
      <c r="F74" s="94"/>
      <c r="G74" s="94"/>
      <c r="H74" s="94"/>
      <c r="I74" s="94"/>
      <c r="J74" s="94"/>
      <c r="K74" s="96"/>
    </row>
    <row r="75" s="40" customFormat="true" ht="13.5" hidden="false" customHeight="false" outlineLevel="0" collapsed="false">
      <c r="A75" s="37" t="str">
        <f aca="false">A65</f>
        <v>Наименование продукта </v>
      </c>
      <c r="B75" s="37" t="str">
        <f aca="false">B65</f>
        <v>Product name 1</v>
      </c>
      <c r="C75" s="54" t="str">
        <f aca="false">Money11&amp;"/"&amp;D65</f>
        <v>руб./ед.изм.</v>
      </c>
      <c r="D75" s="54"/>
      <c r="E75" s="38" t="s">
        <v>54</v>
      </c>
      <c r="F75" s="114" t="n">
        <v>0</v>
      </c>
      <c r="G75" s="115" t="n">
        <f aca="false">F75*G1183</f>
        <v>0</v>
      </c>
      <c r="H75" s="115" t="n">
        <f aca="false">G75*H1183</f>
        <v>0</v>
      </c>
      <c r="I75" s="115" t="n">
        <f aca="false">H75*I1183</f>
        <v>0</v>
      </c>
      <c r="J75" s="115" t="n">
        <f aca="false">I75*J1183</f>
        <v>0</v>
      </c>
      <c r="K75" s="101"/>
      <c r="L75" s="101"/>
    </row>
    <row r="76" s="40" customFormat="true" ht="12.75" hidden="true" customHeight="false" outlineLevel="1" collapsed="false">
      <c r="A76" s="37"/>
      <c r="B76" s="37"/>
      <c r="C76" s="54"/>
      <c r="D76" s="13"/>
      <c r="E76" s="38"/>
      <c r="F76" s="116"/>
      <c r="G76" s="66"/>
      <c r="H76" s="66"/>
      <c r="I76" s="66"/>
      <c r="J76" s="66"/>
      <c r="K76" s="101"/>
      <c r="L76" s="101"/>
    </row>
    <row r="77" s="40" customFormat="true" ht="12.75" hidden="true" customHeight="false" outlineLevel="1" collapsed="false">
      <c r="A77" s="93" t="s">
        <v>90</v>
      </c>
      <c r="B77" s="93" t="s">
        <v>91</v>
      </c>
      <c r="C77" s="117"/>
      <c r="D77" s="118"/>
      <c r="E77" s="95"/>
      <c r="F77" s="119"/>
      <c r="G77" s="104"/>
      <c r="H77" s="104"/>
      <c r="I77" s="104"/>
      <c r="J77" s="104"/>
      <c r="K77" s="105"/>
      <c r="L77" s="101"/>
    </row>
    <row r="78" s="40" customFormat="true" ht="12.75" hidden="true" customHeight="false" outlineLevel="1" collapsed="false">
      <c r="A78" s="37" t="str">
        <f aca="false">A68</f>
        <v>Наименование продукта </v>
      </c>
      <c r="B78" s="37" t="str">
        <f aca="false">B68</f>
        <v>Product name 1</v>
      </c>
      <c r="C78" s="54" t="str">
        <f aca="false">Money21&amp;"/"&amp;D68</f>
        <v>долл./ед.изм.</v>
      </c>
      <c r="D78" s="54"/>
      <c r="E78" s="38" t="s">
        <v>54</v>
      </c>
      <c r="F78" s="114" t="n">
        <v>0</v>
      </c>
      <c r="G78" s="115" t="n">
        <f aca="false">F78*G1185</f>
        <v>0</v>
      </c>
      <c r="H78" s="115" t="n">
        <f aca="false">G78*H1185</f>
        <v>0</v>
      </c>
      <c r="I78" s="115" t="n">
        <f aca="false">H78*I1185</f>
        <v>0</v>
      </c>
      <c r="J78" s="115" t="n">
        <f aca="false">I78*J1185</f>
        <v>0</v>
      </c>
      <c r="K78" s="101"/>
      <c r="L78" s="101"/>
    </row>
    <row r="79" s="40" customFormat="true" ht="13.5" hidden="false" customHeight="false" outlineLevel="0" collapsed="false">
      <c r="A79" s="107"/>
      <c r="B79" s="108"/>
      <c r="C79" s="120"/>
      <c r="D79" s="120"/>
      <c r="E79" s="109"/>
      <c r="F79" s="121"/>
      <c r="G79" s="110"/>
      <c r="H79" s="110"/>
      <c r="I79" s="110"/>
      <c r="J79" s="110"/>
      <c r="K79" s="111"/>
      <c r="L79" s="101"/>
    </row>
    <row r="80" s="40" customFormat="true" ht="13.5" hidden="false" customHeight="false" outlineLevel="0" collapsed="false">
      <c r="A80" s="37"/>
      <c r="B80" s="37"/>
      <c r="C80" s="37"/>
      <c r="D80" s="37"/>
      <c r="E80" s="38"/>
      <c r="F80" s="37"/>
      <c r="G80" s="37"/>
      <c r="H80" s="37"/>
      <c r="I80" s="37"/>
      <c r="J80" s="37"/>
    </row>
    <row r="81" s="40" customFormat="true" ht="12.75" hidden="false" customHeight="false" outlineLevel="0" collapsed="false">
      <c r="A81" s="37"/>
      <c r="B81" s="37"/>
      <c r="C81" s="37"/>
      <c r="D81" s="37"/>
      <c r="E81" s="38"/>
      <c r="F81" s="37"/>
      <c r="G81" s="37"/>
      <c r="H81" s="37"/>
      <c r="I81" s="37"/>
      <c r="J81" s="37"/>
    </row>
    <row r="82" s="40" customFormat="true" ht="13.5" hidden="false" customHeight="false" outlineLevel="0" collapsed="false">
      <c r="A82" s="67" t="str">
        <f aca="false">project&amp;$C$29</f>
        <v>Наименование проекта Постоянные цены</v>
      </c>
      <c r="B82" s="67" t="str">
        <f aca="false">project&amp;$C$29</f>
        <v>Наименование проекта Постоянные цены</v>
      </c>
      <c r="C82" s="42"/>
      <c r="D82" s="43"/>
      <c r="E82" s="44"/>
      <c r="F82" s="43"/>
      <c r="G82" s="43"/>
      <c r="H82" s="43"/>
      <c r="I82" s="43"/>
      <c r="J82" s="43"/>
      <c r="L82" s="68" t="str">
        <f aca="false">IF(Language=1,"АЛЬТ-Инвест™ 3.0","ALT-Invest™ 3.0")</f>
        <v>АЛЬТ-Инвест™ 3.0</v>
      </c>
    </row>
    <row r="83" s="40" customFormat="true" ht="14.25" hidden="false" customHeight="false" outlineLevel="0" collapsed="false">
      <c r="A83" s="47" t="s">
        <v>94</v>
      </c>
      <c r="B83" s="47" t="s">
        <v>95</v>
      </c>
      <c r="C83" s="48" t="str">
        <f aca="false">IF(Language=1,"НДС","VAT")</f>
        <v>НДС</v>
      </c>
      <c r="D83" s="48" t="str">
        <f aca="false">IF(Language=1,"Эксп.пошл.","Exp.tax")</f>
        <v>Эксп.пошл.</v>
      </c>
      <c r="E83" s="49"/>
      <c r="F83" s="69" t="str">
        <f aca="false">F$1236</f>
        <v>"0"</v>
      </c>
      <c r="G83" s="70" t="str">
        <f aca="false">G$1236</f>
        <v>1 кв</v>
      </c>
      <c r="H83" s="70" t="str">
        <f aca="false">H$1236</f>
        <v>2 кв</v>
      </c>
      <c r="I83" s="70" t="str">
        <f aca="false">I$1236</f>
        <v>3 кв</v>
      </c>
      <c r="J83" s="70" t="str">
        <f aca="false">J$1236</f>
        <v>4 кв</v>
      </c>
      <c r="K83" s="71"/>
      <c r="L83" s="92" t="str">
        <f aca="false">IF(Language=1,"ВСЕГО","TOTAL")</f>
        <v>ВСЕГО</v>
      </c>
    </row>
    <row r="84" s="40" customFormat="true" ht="13.5" hidden="true" customHeight="false" outlineLevel="1" collapsed="false">
      <c r="A84" s="93" t="str">
        <f aca="false">"Местная валюта                     "&amp;Money1</f>
        <v>Местная валюта                     тыс.руб.</v>
      </c>
      <c r="B84" s="93" t="str">
        <f aca="false">"Local currency                     "&amp;Money1</f>
        <v>Local currency                     тыс.руб.</v>
      </c>
      <c r="C84" s="94"/>
      <c r="D84" s="94"/>
      <c r="E84" s="95"/>
      <c r="F84" s="94"/>
      <c r="G84" s="94"/>
      <c r="H84" s="94"/>
      <c r="I84" s="94"/>
      <c r="J84" s="94"/>
      <c r="K84" s="96"/>
      <c r="L84" s="96"/>
    </row>
    <row r="85" s="40" customFormat="true" ht="13.5" hidden="false" customHeight="false" outlineLevel="0" collapsed="false">
      <c r="A85" s="37" t="str">
        <f aca="false">A75</f>
        <v>Наименование продукта </v>
      </c>
      <c r="B85" s="37" t="str">
        <f aca="false">B75</f>
        <v>Product name 1</v>
      </c>
      <c r="C85" s="122" t="n">
        <f aca="false">VAT</f>
        <v>0.2</v>
      </c>
      <c r="D85" s="122" t="n">
        <v>0</v>
      </c>
      <c r="E85" s="38"/>
      <c r="F85" s="66"/>
      <c r="G85" s="66" t="n">
        <f aca="false">G65*G75/KoefMoney1</f>
        <v>0</v>
      </c>
      <c r="H85" s="66" t="n">
        <f aca="false">H65*H75/KoefMoney1</f>
        <v>0</v>
      </c>
      <c r="I85" s="66" t="n">
        <f aca="false">I65*I75/KoefMoney1</f>
        <v>0</v>
      </c>
      <c r="J85" s="66" t="n">
        <f aca="false">J65*J75/KoefMoney1</f>
        <v>0</v>
      </c>
      <c r="K85" s="101"/>
      <c r="L85" s="102" t="n">
        <f aca="false">SUM(G85:K85)</f>
        <v>0</v>
      </c>
    </row>
    <row r="86" s="40" customFormat="true" ht="12.75" hidden="true" customHeight="false" outlineLevel="1" collapsed="false">
      <c r="A86" s="37"/>
      <c r="B86" s="37"/>
      <c r="C86" s="37"/>
      <c r="D86" s="37"/>
      <c r="E86" s="38"/>
      <c r="F86" s="66"/>
      <c r="G86" s="66"/>
      <c r="H86" s="66"/>
      <c r="I86" s="66"/>
      <c r="J86" s="66"/>
      <c r="K86" s="101"/>
      <c r="L86" s="102"/>
    </row>
    <row r="87" s="40" customFormat="true" ht="12.75" hidden="true" customHeight="false" outlineLevel="1" collapsed="false">
      <c r="A87" s="93" t="str">
        <f aca="false">"Иностранная валюта                     "&amp;Money2</f>
        <v>Иностранная валюта                     тыс.долл.</v>
      </c>
      <c r="B87" s="93" t="str">
        <f aca="false">"Foreign currency                     "&amp;Money2</f>
        <v>Foreign currency                     тыс.долл.</v>
      </c>
      <c r="C87" s="94"/>
      <c r="D87" s="94"/>
      <c r="E87" s="95"/>
      <c r="F87" s="104"/>
      <c r="G87" s="104"/>
      <c r="H87" s="104"/>
      <c r="I87" s="104"/>
      <c r="J87" s="104"/>
      <c r="K87" s="105"/>
      <c r="L87" s="106"/>
    </row>
    <row r="88" s="40" customFormat="true" ht="12.75" hidden="true" customHeight="false" outlineLevel="1" collapsed="false">
      <c r="A88" s="37" t="str">
        <f aca="false">A78</f>
        <v>Наименование продукта </v>
      </c>
      <c r="B88" s="37" t="str">
        <f aca="false">B78</f>
        <v>Product name 1</v>
      </c>
      <c r="C88" s="122" t="n">
        <f aca="false">VAT*0</f>
        <v>0</v>
      </c>
      <c r="D88" s="122" t="n">
        <v>0.15</v>
      </c>
      <c r="E88" s="38"/>
      <c r="F88" s="66"/>
      <c r="G88" s="66" t="n">
        <f aca="false">G68*G78/KoefMoney2</f>
        <v>0</v>
      </c>
      <c r="H88" s="66" t="n">
        <f aca="false">H68*H78/KoefMoney2</f>
        <v>0</v>
      </c>
      <c r="I88" s="66" t="n">
        <f aca="false">I68*I78/KoefMoney2</f>
        <v>0</v>
      </c>
      <c r="J88" s="66" t="n">
        <f aca="false">J68*J78/KoefMoney2</f>
        <v>0</v>
      </c>
      <c r="K88" s="101"/>
      <c r="L88" s="102" t="n">
        <f aca="false">SUM(G88:K88)</f>
        <v>0</v>
      </c>
    </row>
    <row r="89" s="40" customFormat="true" ht="12.75" hidden="false" customHeight="false" outlineLevel="0" collapsed="false">
      <c r="A89" s="37"/>
      <c r="B89" s="37"/>
      <c r="C89" s="37"/>
      <c r="D89" s="37"/>
      <c r="E89" s="38"/>
      <c r="F89" s="66"/>
      <c r="G89" s="66"/>
      <c r="H89" s="66"/>
      <c r="I89" s="66"/>
      <c r="J89" s="66"/>
      <c r="K89" s="101"/>
      <c r="L89" s="102"/>
    </row>
    <row r="90" s="40" customFormat="true" ht="12.75" hidden="false" customHeight="false" outlineLevel="0" collapsed="false">
      <c r="A90" s="123" t="s">
        <v>96</v>
      </c>
      <c r="B90" s="123" t="s">
        <v>97</v>
      </c>
      <c r="C90" s="37"/>
      <c r="D90" s="54" t="str">
        <f aca="false">MoneyR</f>
        <v>тыс.руб.</v>
      </c>
      <c r="E90" s="38"/>
      <c r="F90" s="66"/>
      <c r="G90" s="66" t="n">
        <f aca="false">G91*G$1239+G92*G$1240</f>
        <v>0</v>
      </c>
      <c r="H90" s="66" t="n">
        <f aca="false">H91*H$1239+H92*H$1240</f>
        <v>0</v>
      </c>
      <c r="I90" s="66" t="n">
        <f aca="false">I91*I$1239+I92*I$1240</f>
        <v>0</v>
      </c>
      <c r="J90" s="66" t="n">
        <f aca="false">J91*J$1239+J92*J$1240</f>
        <v>0</v>
      </c>
      <c r="K90" s="101"/>
      <c r="L90" s="102" t="n">
        <f aca="false">SUM(G90:K90)</f>
        <v>0</v>
      </c>
    </row>
    <row r="91" s="40" customFormat="true" ht="12.75" hidden="true" customHeight="false" outlineLevel="1" collapsed="false">
      <c r="A91" s="37" t="s">
        <v>98</v>
      </c>
      <c r="B91" s="74" t="s">
        <v>99</v>
      </c>
      <c r="C91" s="37"/>
      <c r="D91" s="54" t="str">
        <f aca="false">Money1</f>
        <v>тыс.руб.</v>
      </c>
      <c r="E91" s="38"/>
      <c r="F91" s="66"/>
      <c r="G91" s="66" t="n">
        <f aca="false">SUM(G85:G86)*koeff1*koeff2</f>
        <v>0</v>
      </c>
      <c r="H91" s="66" t="n">
        <f aca="false">SUM(H85:H86)*koeff1*koeff2</f>
        <v>0</v>
      </c>
      <c r="I91" s="66" t="n">
        <f aca="false">SUM(I85:I86)*koeff1*koeff2</f>
        <v>0</v>
      </c>
      <c r="J91" s="66" t="n">
        <f aca="false">SUM(J85:J86)*koeff1*koeff2</f>
        <v>0</v>
      </c>
      <c r="K91" s="101"/>
      <c r="L91" s="102" t="n">
        <f aca="false">SUM(G91:K91)</f>
        <v>0</v>
      </c>
    </row>
    <row r="92" s="40" customFormat="true" ht="12.75" hidden="true" customHeight="false" outlineLevel="1" collapsed="false">
      <c r="A92" s="37" t="s">
        <v>100</v>
      </c>
      <c r="B92" s="74" t="s">
        <v>101</v>
      </c>
      <c r="C92" s="37"/>
      <c r="D92" s="54" t="str">
        <f aca="false">Money2</f>
        <v>тыс.долл.</v>
      </c>
      <c r="E92" s="38"/>
      <c r="F92" s="66"/>
      <c r="G92" s="66" t="n">
        <f aca="false">SUM(G88:G89)*koeff1*koeff2</f>
        <v>0</v>
      </c>
      <c r="H92" s="66" t="n">
        <f aca="false">SUM(H88:H89)*koeff1*koeff2</f>
        <v>0</v>
      </c>
      <c r="I92" s="66" t="n">
        <f aca="false">SUM(I88:I89)*koeff1*koeff2</f>
        <v>0</v>
      </c>
      <c r="J92" s="66" t="n">
        <f aca="false">SUM(J88:J89)*koeff1*koeff2</f>
        <v>0</v>
      </c>
      <c r="K92" s="101"/>
      <c r="L92" s="102" t="n">
        <f aca="false">SUM(G92:K92)</f>
        <v>0</v>
      </c>
    </row>
    <row r="93" s="40" customFormat="true" ht="12.75" hidden="true" customHeight="false" outlineLevel="1" collapsed="false">
      <c r="A93" s="37"/>
      <c r="B93" s="37"/>
      <c r="C93" s="37"/>
      <c r="D93" s="54"/>
      <c r="E93" s="38"/>
      <c r="F93" s="66"/>
      <c r="G93" s="66"/>
      <c r="H93" s="66"/>
      <c r="I93" s="66"/>
      <c r="J93" s="66"/>
      <c r="K93" s="101"/>
      <c r="L93" s="102"/>
    </row>
    <row r="94" s="40" customFormat="true" ht="12.75" hidden="false" customHeight="false" outlineLevel="0" collapsed="false">
      <c r="A94" s="123" t="s">
        <v>102</v>
      </c>
      <c r="B94" s="123" t="s">
        <v>103</v>
      </c>
      <c r="C94" s="37"/>
      <c r="D94" s="54" t="str">
        <f aca="false">MoneyR</f>
        <v>тыс.руб.</v>
      </c>
      <c r="E94" s="38"/>
      <c r="F94" s="66"/>
      <c r="G94" s="66" t="n">
        <f aca="false">SUMPRODUCT($C$85:$C$86,G85:G86)*koeff1*koeff2*G$1239+SUMPRODUCT($C$88:$C$89,G88:G89)*koeff1*koeff2*G$1240</f>
        <v>0</v>
      </c>
      <c r="H94" s="66" t="n">
        <f aca="false">SUMPRODUCT($C$85:$C$86,H85:H86)*koeff1*koeff2*H$1239+SUMPRODUCT($C$88:$C$89,H88:H89)*koeff1*koeff2*H$1240</f>
        <v>0</v>
      </c>
      <c r="I94" s="66" t="n">
        <f aca="false">SUMPRODUCT($C$85:$C$86,I85:I86)*koeff1*koeff2*I$1239+SUMPRODUCT($C$88:$C$89,I88:I89)*koeff1*koeff2*I$1240</f>
        <v>0</v>
      </c>
      <c r="J94" s="66" t="n">
        <f aca="false">SUMPRODUCT($C$85:$C$86,J85:J86)*koeff1*koeff2*J$1239+SUMPRODUCT($C$88:$C$89,J88:J89)*koeff1*koeff2*J$1240</f>
        <v>0</v>
      </c>
      <c r="K94" s="101"/>
      <c r="L94" s="102" t="n">
        <f aca="false">SUM(G94:K94)</f>
        <v>0</v>
      </c>
    </row>
    <row r="95" s="40" customFormat="true" ht="12.75" hidden="true" customHeight="false" outlineLevel="1" collapsed="false">
      <c r="A95" s="37"/>
      <c r="B95" s="37"/>
      <c r="C95" s="37"/>
      <c r="D95" s="54"/>
      <c r="E95" s="38"/>
      <c r="F95" s="66"/>
      <c r="G95" s="66"/>
      <c r="H95" s="66"/>
      <c r="I95" s="66"/>
      <c r="J95" s="66"/>
      <c r="K95" s="101"/>
      <c r="L95" s="102"/>
    </row>
    <row r="96" s="40" customFormat="true" ht="12.75" hidden="false" customHeight="false" outlineLevel="0" collapsed="false">
      <c r="A96" s="123" t="s">
        <v>104</v>
      </c>
      <c r="B96" s="123" t="s">
        <v>105</v>
      </c>
      <c r="C96" s="37"/>
      <c r="D96" s="54" t="str">
        <f aca="false">MoneyR</f>
        <v>тыс.руб.</v>
      </c>
      <c r="E96" s="38"/>
      <c r="F96" s="66"/>
      <c r="G96" s="66" t="n">
        <f aca="false">G97*G$1239+G98*G$1240</f>
        <v>0</v>
      </c>
      <c r="H96" s="66" t="n">
        <f aca="false">H97*H$1239+H98*H$1240</f>
        <v>0</v>
      </c>
      <c r="I96" s="66" t="n">
        <f aca="false">I97*I$1239+I98*I$1240</f>
        <v>0</v>
      </c>
      <c r="J96" s="66" t="n">
        <f aca="false">J97*J$1239+J98*J$1240</f>
        <v>0</v>
      </c>
      <c r="K96" s="101"/>
      <c r="L96" s="102" t="n">
        <f aca="false">SUM(G96:K96)</f>
        <v>0</v>
      </c>
    </row>
    <row r="97" s="40" customFormat="true" ht="12.75" hidden="true" customHeight="false" outlineLevel="1" collapsed="false">
      <c r="A97" s="37" t="s">
        <v>98</v>
      </c>
      <c r="B97" s="74" t="s">
        <v>99</v>
      </c>
      <c r="C97" s="37"/>
      <c r="D97" s="54" t="str">
        <f aca="false">Money1</f>
        <v>тыс.руб.</v>
      </c>
      <c r="E97" s="38"/>
      <c r="F97" s="66"/>
      <c r="G97" s="66" t="n">
        <f aca="false">SUMPRODUCT($D$85:$D$86,G85:G86)*koeff1*koeff2</f>
        <v>0</v>
      </c>
      <c r="H97" s="66" t="n">
        <f aca="false">SUMPRODUCT($D$85:$D$86,H85:H86)*koeff1*koeff2</f>
        <v>0</v>
      </c>
      <c r="I97" s="66" t="n">
        <f aca="false">SUMPRODUCT($D$85:$D$86,I85:I86)*koeff1*koeff2</f>
        <v>0</v>
      </c>
      <c r="J97" s="66" t="n">
        <f aca="false">SUMPRODUCT($D$85:$D$86,J85:J86)*koeff1*koeff2</f>
        <v>0</v>
      </c>
      <c r="K97" s="101"/>
      <c r="L97" s="102" t="n">
        <f aca="false">SUM(G97:K97)</f>
        <v>0</v>
      </c>
    </row>
    <row r="98" s="40" customFormat="true" ht="12.75" hidden="true" customHeight="false" outlineLevel="1" collapsed="false">
      <c r="A98" s="37" t="s">
        <v>100</v>
      </c>
      <c r="B98" s="74" t="s">
        <v>101</v>
      </c>
      <c r="C98" s="37"/>
      <c r="D98" s="54" t="str">
        <f aca="false">Money2</f>
        <v>тыс.долл.</v>
      </c>
      <c r="E98" s="38"/>
      <c r="F98" s="66"/>
      <c r="G98" s="66" t="n">
        <f aca="false">SUMPRODUCT($D$88:$D$89,G88:G89)*koeff1*koeff2</f>
        <v>0</v>
      </c>
      <c r="H98" s="66" t="n">
        <f aca="false">SUMPRODUCT($D$88:$D$89,H88:H89)*koeff1*koeff2</f>
        <v>0</v>
      </c>
      <c r="I98" s="66" t="n">
        <f aca="false">SUMPRODUCT($D$88:$D$89,I88:I89)*koeff1*koeff2</f>
        <v>0</v>
      </c>
      <c r="J98" s="66" t="n">
        <f aca="false">SUMPRODUCT($D$88:$D$89,J88:J89)*koeff1*koeff2</f>
        <v>0</v>
      </c>
      <c r="K98" s="101"/>
      <c r="L98" s="102" t="n">
        <f aca="false">SUM(G98:K98)</f>
        <v>0</v>
      </c>
    </row>
    <row r="99" s="40" customFormat="true" ht="13.5" hidden="false" customHeight="false" outlineLevel="0" collapsed="false">
      <c r="A99" s="107"/>
      <c r="B99" s="107"/>
      <c r="C99" s="107"/>
      <c r="D99" s="107"/>
      <c r="E99" s="124"/>
      <c r="F99" s="125"/>
      <c r="G99" s="125"/>
      <c r="H99" s="125"/>
      <c r="I99" s="125"/>
      <c r="J99" s="125"/>
      <c r="K99" s="126"/>
      <c r="L99" s="127"/>
    </row>
    <row r="100" s="40" customFormat="true" ht="13.5" hidden="false" customHeight="false" outlineLevel="0" collapsed="false">
      <c r="A100" s="37"/>
      <c r="B100" s="37"/>
      <c r="C100" s="37"/>
      <c r="D100" s="37"/>
      <c r="E100" s="38"/>
      <c r="F100" s="66"/>
      <c r="G100" s="66"/>
      <c r="H100" s="66"/>
      <c r="I100" s="66"/>
      <c r="J100" s="66"/>
      <c r="K100" s="101"/>
      <c r="L100" s="101"/>
    </row>
    <row r="101" s="40" customFormat="true" ht="12.75" hidden="false" customHeight="false" outlineLevel="0" collapsed="false">
      <c r="A101" s="37"/>
      <c r="B101" s="37"/>
      <c r="C101" s="37"/>
      <c r="D101" s="37"/>
      <c r="E101" s="38"/>
      <c r="F101" s="37"/>
      <c r="G101" s="37"/>
      <c r="H101" s="37"/>
      <c r="I101" s="37"/>
      <c r="J101" s="37"/>
      <c r="L101" s="39"/>
    </row>
    <row r="102" s="40" customFormat="true" ht="13.5" hidden="false" customHeight="false" outlineLevel="0" collapsed="false">
      <c r="A102" s="67" t="str">
        <f aca="false">project&amp;$C$29</f>
        <v>Наименование проекта Постоянные цены</v>
      </c>
      <c r="B102" s="67" t="str">
        <f aca="false">project&amp;$C$29</f>
        <v>Наименование проекта Постоянные цены</v>
      </c>
      <c r="C102" s="42"/>
      <c r="D102" s="43"/>
      <c r="E102" s="44"/>
      <c r="F102" s="43"/>
      <c r="G102" s="43"/>
      <c r="H102" s="43"/>
      <c r="I102" s="43"/>
      <c r="J102" s="43"/>
      <c r="L102" s="68" t="str">
        <f aca="false">IF(Language=1,"АЛЬТ-Инвест™ 3.0","ALT-Invest™ 3.0")</f>
        <v>АЛЬТ-Инвест™ 3.0</v>
      </c>
    </row>
    <row r="103" s="40" customFormat="true" ht="14.25" hidden="false" customHeight="false" outlineLevel="0" collapsed="false">
      <c r="A103" s="47" t="s">
        <v>106</v>
      </c>
      <c r="B103" s="47" t="s">
        <v>107</v>
      </c>
      <c r="C103" s="48"/>
      <c r="D103" s="48"/>
      <c r="E103" s="49"/>
      <c r="F103" s="69" t="str">
        <f aca="false">F$1236</f>
        <v>"0"</v>
      </c>
      <c r="G103" s="70" t="str">
        <f aca="false">G$1236</f>
        <v>1 кв</v>
      </c>
      <c r="H103" s="70" t="str">
        <f aca="false">H$1236</f>
        <v>2 кв</v>
      </c>
      <c r="I103" s="70" t="str">
        <f aca="false">I$1236</f>
        <v>3 кв</v>
      </c>
      <c r="J103" s="70" t="str">
        <f aca="false">J$1236</f>
        <v>4 кв</v>
      </c>
      <c r="K103" s="71"/>
      <c r="L103" s="92" t="str">
        <f aca="false">IF(Language=1,"ВСЕГО","TOTAL")</f>
        <v>ВСЕГО</v>
      </c>
    </row>
    <row r="104" s="40" customFormat="true" ht="13.5" hidden="true" customHeight="false" outlineLevel="1" collapsed="false">
      <c r="A104" s="93" t="s">
        <v>86</v>
      </c>
      <c r="B104" s="93" t="s">
        <v>87</v>
      </c>
      <c r="C104" s="94"/>
      <c r="D104" s="94"/>
      <c r="E104" s="95"/>
      <c r="F104" s="94"/>
      <c r="G104" s="94"/>
      <c r="H104" s="94"/>
      <c r="I104" s="94"/>
      <c r="J104" s="94"/>
      <c r="K104" s="96"/>
      <c r="L104" s="128"/>
    </row>
    <row r="105" s="40" customFormat="true" ht="13.5" hidden="false" customHeight="false" outlineLevel="0" collapsed="false">
      <c r="A105" s="87" t="s">
        <v>108</v>
      </c>
      <c r="B105" s="98" t="s">
        <v>109</v>
      </c>
      <c r="C105" s="37"/>
      <c r="D105" s="99" t="str">
        <f aca="false">IF(Language=1,"ед.изм.","unit")</f>
        <v>ед.изм.</v>
      </c>
      <c r="E105" s="38"/>
      <c r="F105" s="66"/>
      <c r="G105" s="100" t="n">
        <v>0</v>
      </c>
      <c r="H105" s="100" t="n">
        <f aca="false">G105</f>
        <v>0</v>
      </c>
      <c r="I105" s="100" t="n">
        <f aca="false">H105</f>
        <v>0</v>
      </c>
      <c r="J105" s="100" t="n">
        <f aca="false">I105</f>
        <v>0</v>
      </c>
      <c r="K105" s="101"/>
      <c r="L105" s="102" t="n">
        <f aca="false">SUM(G105:K105)</f>
        <v>0</v>
      </c>
      <c r="M105" s="101"/>
      <c r="N105" s="101"/>
    </row>
    <row r="106" s="40" customFormat="true" ht="12.75" hidden="true" customHeight="false" outlineLevel="1" collapsed="false">
      <c r="A106" s="37"/>
      <c r="B106" s="37"/>
      <c r="C106" s="37"/>
      <c r="D106" s="87"/>
      <c r="E106" s="38"/>
      <c r="F106" s="66"/>
      <c r="G106" s="66"/>
      <c r="H106" s="66"/>
      <c r="I106" s="66"/>
      <c r="J106" s="66"/>
      <c r="K106" s="101"/>
      <c r="L106" s="102"/>
      <c r="M106" s="101"/>
      <c r="N106" s="101"/>
    </row>
    <row r="107" s="40" customFormat="true" ht="12.75" hidden="true" customHeight="false" outlineLevel="1" collapsed="false">
      <c r="A107" s="93" t="s">
        <v>90</v>
      </c>
      <c r="B107" s="93" t="s">
        <v>91</v>
      </c>
      <c r="C107" s="94"/>
      <c r="D107" s="103"/>
      <c r="E107" s="95"/>
      <c r="F107" s="104"/>
      <c r="G107" s="104"/>
      <c r="H107" s="104"/>
      <c r="I107" s="104"/>
      <c r="J107" s="104"/>
      <c r="K107" s="105"/>
      <c r="L107" s="106"/>
      <c r="M107" s="101"/>
      <c r="N107" s="101"/>
    </row>
    <row r="108" s="40" customFormat="true" ht="12.75" hidden="true" customHeight="false" outlineLevel="1" collapsed="false">
      <c r="A108" s="87" t="s">
        <v>108</v>
      </c>
      <c r="B108" s="98" t="s">
        <v>109</v>
      </c>
      <c r="C108" s="37"/>
      <c r="D108" s="99" t="str">
        <f aca="false">IF(Language=1,"ед.изм.","unit")</f>
        <v>ед.изм.</v>
      </c>
      <c r="E108" s="38"/>
      <c r="F108" s="66"/>
      <c r="G108" s="100" t="n">
        <v>0</v>
      </c>
      <c r="H108" s="100" t="n">
        <f aca="false">G108</f>
        <v>0</v>
      </c>
      <c r="I108" s="100" t="n">
        <f aca="false">H108</f>
        <v>0</v>
      </c>
      <c r="J108" s="100" t="n">
        <f aca="false">I108</f>
        <v>0</v>
      </c>
      <c r="K108" s="101"/>
      <c r="L108" s="102" t="n">
        <f aca="false">SUM(G108:K108)</f>
        <v>0</v>
      </c>
      <c r="M108" s="101"/>
      <c r="N108" s="101"/>
    </row>
    <row r="109" s="40" customFormat="true" ht="13.5" hidden="false" customHeight="false" outlineLevel="0" collapsed="false">
      <c r="A109" s="107"/>
      <c r="B109" s="108"/>
      <c r="C109" s="108"/>
      <c r="D109" s="108"/>
      <c r="E109" s="109"/>
      <c r="F109" s="110"/>
      <c r="G109" s="110"/>
      <c r="H109" s="110"/>
      <c r="I109" s="110"/>
      <c r="J109" s="110"/>
      <c r="K109" s="111"/>
      <c r="L109" s="112"/>
      <c r="M109" s="101"/>
      <c r="N109" s="101"/>
    </row>
    <row r="110" s="40" customFormat="true" ht="13.5" hidden="false" customHeight="false" outlineLevel="0" collapsed="false">
      <c r="A110" s="37"/>
      <c r="B110" s="37"/>
      <c r="C110" s="37"/>
      <c r="D110" s="37"/>
      <c r="E110" s="38"/>
      <c r="F110" s="66"/>
      <c r="G110" s="66"/>
      <c r="H110" s="66"/>
      <c r="I110" s="66"/>
      <c r="J110" s="66"/>
      <c r="K110" s="101"/>
      <c r="L110" s="102"/>
      <c r="M110" s="101"/>
      <c r="N110" s="101"/>
    </row>
    <row r="111" s="40" customFormat="true" ht="12.75" hidden="false" customHeight="false" outlineLevel="0" collapsed="false">
      <c r="A111" s="37"/>
      <c r="B111" s="37"/>
      <c r="C111" s="37"/>
      <c r="D111" s="37"/>
      <c r="E111" s="38"/>
      <c r="F111" s="66"/>
      <c r="G111" s="66"/>
      <c r="H111" s="66"/>
      <c r="I111" s="66"/>
      <c r="J111" s="66"/>
      <c r="K111" s="101"/>
      <c r="L111" s="102"/>
      <c r="M111" s="101"/>
      <c r="N111" s="101"/>
    </row>
    <row r="112" s="40" customFormat="true" ht="13.5" hidden="false" customHeight="false" outlineLevel="0" collapsed="false">
      <c r="A112" s="67" t="str">
        <f aca="false">project&amp;$C$29</f>
        <v>Наименование проекта Постоянные цены</v>
      </c>
      <c r="B112" s="67" t="str">
        <f aca="false">project&amp;$C$29</f>
        <v>Наименование проекта Постоянные цены</v>
      </c>
      <c r="C112" s="42"/>
      <c r="D112" s="43"/>
      <c r="E112" s="44"/>
      <c r="F112" s="43"/>
      <c r="G112" s="43"/>
      <c r="H112" s="43"/>
      <c r="I112" s="43"/>
      <c r="J112" s="43"/>
      <c r="K112" s="68" t="str">
        <f aca="false">IF(Language=1,"АЛЬТ-Инвест™ 3.0","ALT-Invest™ 3.0")</f>
        <v>АЛЬТ-Инвест™ 3.0</v>
      </c>
      <c r="L112" s="129"/>
    </row>
    <row r="113" s="40" customFormat="true" ht="14.25" hidden="false" customHeight="false" outlineLevel="0" collapsed="false">
      <c r="A113" s="47" t="s">
        <v>110</v>
      </c>
      <c r="B113" s="47" t="s">
        <v>111</v>
      </c>
      <c r="C113" s="48"/>
      <c r="D113" s="48"/>
      <c r="E113" s="49"/>
      <c r="F113" s="69" t="str">
        <f aca="false">F$1236</f>
        <v>"0"</v>
      </c>
      <c r="G113" s="70" t="str">
        <f aca="false">G$1236</f>
        <v>1 кв</v>
      </c>
      <c r="H113" s="70" t="str">
        <f aca="false">H$1236</f>
        <v>2 кв</v>
      </c>
      <c r="I113" s="70" t="str">
        <f aca="false">I$1236</f>
        <v>3 кв</v>
      </c>
      <c r="J113" s="70" t="str">
        <f aca="false">J$1236</f>
        <v>4 кв</v>
      </c>
      <c r="K113" s="71"/>
      <c r="L113" s="129"/>
    </row>
    <row r="114" s="40" customFormat="true" ht="13.5" hidden="true" customHeight="false" outlineLevel="1" collapsed="false">
      <c r="A114" s="93" t="s">
        <v>86</v>
      </c>
      <c r="B114" s="93" t="s">
        <v>87</v>
      </c>
      <c r="C114" s="94"/>
      <c r="D114" s="94"/>
      <c r="E114" s="95"/>
      <c r="F114" s="94"/>
      <c r="G114" s="94"/>
      <c r="H114" s="94"/>
      <c r="I114" s="94"/>
      <c r="J114" s="94"/>
      <c r="K114" s="96"/>
    </row>
    <row r="115" s="40" customFormat="true" ht="13.5" hidden="false" customHeight="false" outlineLevel="0" collapsed="false">
      <c r="A115" s="37" t="str">
        <f aca="false">A105</f>
        <v>Наименование затрат 1</v>
      </c>
      <c r="B115" s="37" t="str">
        <f aca="false">B105</f>
        <v>Cost name 1</v>
      </c>
      <c r="C115" s="54" t="str">
        <f aca="false">Money11&amp;"/"&amp;D105</f>
        <v>руб./ед.изм.</v>
      </c>
      <c r="D115" s="54"/>
      <c r="E115" s="38" t="s">
        <v>54</v>
      </c>
      <c r="F115" s="114" t="n">
        <v>0</v>
      </c>
      <c r="G115" s="115" t="n">
        <f aca="false">F115*G1187</f>
        <v>0</v>
      </c>
      <c r="H115" s="115" t="n">
        <f aca="false">G115*H1187</f>
        <v>0</v>
      </c>
      <c r="I115" s="115" t="n">
        <f aca="false">H115*I1187</f>
        <v>0</v>
      </c>
      <c r="J115" s="115" t="n">
        <f aca="false">I115*J1187</f>
        <v>0</v>
      </c>
      <c r="K115" s="101"/>
      <c r="L115" s="101"/>
      <c r="M115" s="101"/>
    </row>
    <row r="116" s="40" customFormat="true" ht="12.75" hidden="true" customHeight="false" outlineLevel="1" collapsed="false">
      <c r="A116" s="37"/>
      <c r="B116" s="37"/>
      <c r="C116" s="37"/>
      <c r="D116" s="37"/>
      <c r="E116" s="38"/>
      <c r="F116" s="116"/>
      <c r="G116" s="66"/>
      <c r="H116" s="66"/>
      <c r="I116" s="66"/>
      <c r="J116" s="66"/>
      <c r="K116" s="101"/>
      <c r="L116" s="101"/>
      <c r="M116" s="101"/>
    </row>
    <row r="117" s="40" customFormat="true" ht="12.75" hidden="true" customHeight="false" outlineLevel="1" collapsed="false">
      <c r="A117" s="93" t="s">
        <v>90</v>
      </c>
      <c r="B117" s="93" t="s">
        <v>91</v>
      </c>
      <c r="C117" s="94"/>
      <c r="D117" s="103"/>
      <c r="E117" s="95"/>
      <c r="F117" s="119"/>
      <c r="G117" s="104"/>
      <c r="H117" s="104"/>
      <c r="I117" s="104"/>
      <c r="J117" s="104"/>
      <c r="K117" s="105"/>
      <c r="L117" s="101"/>
      <c r="M117" s="101"/>
    </row>
    <row r="118" s="40" customFormat="true" ht="12.75" hidden="true" customHeight="false" outlineLevel="1" collapsed="false">
      <c r="A118" s="37" t="str">
        <f aca="false">A108</f>
        <v>Наименование затрат 1</v>
      </c>
      <c r="B118" s="37" t="str">
        <f aca="false">B108</f>
        <v>Cost name 1</v>
      </c>
      <c r="C118" s="54" t="str">
        <f aca="false">Money21&amp;"/"&amp;D108</f>
        <v>долл./ед.изм.</v>
      </c>
      <c r="D118" s="54"/>
      <c r="E118" s="38" t="s">
        <v>54</v>
      </c>
      <c r="F118" s="114" t="n">
        <v>0</v>
      </c>
      <c r="G118" s="115" t="n">
        <f aca="false">F118*G1189</f>
        <v>0</v>
      </c>
      <c r="H118" s="115" t="n">
        <f aca="false">G118*H1189</f>
        <v>0</v>
      </c>
      <c r="I118" s="115" t="n">
        <f aca="false">H118*I1189</f>
        <v>0</v>
      </c>
      <c r="J118" s="115" t="n">
        <f aca="false">I118*J1189</f>
        <v>0</v>
      </c>
      <c r="K118" s="101"/>
      <c r="L118" s="101"/>
      <c r="M118" s="101"/>
    </row>
    <row r="119" s="40" customFormat="true" ht="13.5" hidden="false" customHeight="false" outlineLevel="0" collapsed="false">
      <c r="A119" s="107"/>
      <c r="B119" s="108"/>
      <c r="C119" s="108"/>
      <c r="D119" s="108"/>
      <c r="E119" s="109"/>
      <c r="F119" s="121"/>
      <c r="G119" s="110"/>
      <c r="H119" s="110"/>
      <c r="I119" s="110"/>
      <c r="J119" s="110"/>
      <c r="K119" s="111"/>
      <c r="L119" s="101"/>
      <c r="M119" s="101"/>
    </row>
    <row r="120" s="40" customFormat="true" ht="13.5" hidden="false" customHeight="false" outlineLevel="0" collapsed="false">
      <c r="A120" s="37"/>
      <c r="B120" s="37"/>
      <c r="C120" s="37"/>
      <c r="D120" s="37"/>
      <c r="E120" s="38"/>
      <c r="F120" s="66"/>
      <c r="G120" s="66"/>
      <c r="H120" s="66"/>
      <c r="I120" s="66"/>
      <c r="J120" s="66"/>
      <c r="K120" s="101"/>
      <c r="L120" s="101"/>
      <c r="M120" s="101"/>
    </row>
    <row r="121" s="40" customFormat="true" ht="12.75" hidden="false" customHeight="false" outlineLevel="0" collapsed="false">
      <c r="A121" s="37"/>
      <c r="B121" s="37"/>
      <c r="C121" s="37"/>
      <c r="D121" s="37"/>
      <c r="E121" s="38"/>
      <c r="F121" s="37"/>
      <c r="G121" s="37"/>
      <c r="H121" s="37"/>
      <c r="I121" s="37"/>
      <c r="J121" s="37"/>
      <c r="L121" s="39"/>
    </row>
    <row r="122" s="40" customFormat="true" ht="13.5" hidden="false" customHeight="false" outlineLevel="0" collapsed="false">
      <c r="A122" s="67" t="str">
        <f aca="false">project&amp;$C$29</f>
        <v>Наименование проекта Постоянные цены</v>
      </c>
      <c r="B122" s="67" t="str">
        <f aca="false">project&amp;$C$29</f>
        <v>Наименование проекта Постоянные цены</v>
      </c>
      <c r="C122" s="42"/>
      <c r="D122" s="43"/>
      <c r="E122" s="44"/>
      <c r="F122" s="43"/>
      <c r="G122" s="43"/>
      <c r="H122" s="43"/>
      <c r="I122" s="43"/>
      <c r="J122" s="43"/>
      <c r="L122" s="68" t="str">
        <f aca="false">IF(Language=1,"АЛЬТ-Инвест™ 3.0","ALT-Invest™ 3.0")</f>
        <v>АЛЬТ-Инвест™ 3.0</v>
      </c>
    </row>
    <row r="123" s="40" customFormat="true" ht="14.25" hidden="false" customHeight="false" outlineLevel="0" collapsed="false">
      <c r="A123" s="47" t="s">
        <v>112</v>
      </c>
      <c r="B123" s="47" t="s">
        <v>113</v>
      </c>
      <c r="C123" s="48" t="str">
        <f aca="false">IF(Language=1,"НДС","VAT")</f>
        <v>НДС</v>
      </c>
      <c r="D123" s="48" t="str">
        <f aca="false">IF(Language=1,"Импорт.пошл.","Imp.tax")</f>
        <v>Импорт.пошл.</v>
      </c>
      <c r="E123" s="49"/>
      <c r="F123" s="69" t="str">
        <f aca="false">F$1236</f>
        <v>"0"</v>
      </c>
      <c r="G123" s="70" t="str">
        <f aca="false">G$1236</f>
        <v>1 кв</v>
      </c>
      <c r="H123" s="70" t="str">
        <f aca="false">H$1236</f>
        <v>2 кв</v>
      </c>
      <c r="I123" s="70" t="str">
        <f aca="false">I$1236</f>
        <v>3 кв</v>
      </c>
      <c r="J123" s="70" t="str">
        <f aca="false">J$1236</f>
        <v>4 кв</v>
      </c>
      <c r="K123" s="71"/>
      <c r="L123" s="92" t="str">
        <f aca="false">IF(Language=1,"ВСЕГО","TOTAL")</f>
        <v>ВСЕГО</v>
      </c>
    </row>
    <row r="124" s="40" customFormat="true" ht="13.5" hidden="true" customHeight="false" outlineLevel="1" collapsed="false">
      <c r="A124" s="93" t="str">
        <f aca="false">"Местная валюта                     "&amp;Money1</f>
        <v>Местная валюта                     тыс.руб.</v>
      </c>
      <c r="B124" s="93" t="str">
        <f aca="false">"Local currency                     "&amp;Money1</f>
        <v>Local currency                     тыс.руб.</v>
      </c>
      <c r="C124" s="94"/>
      <c r="D124" s="94"/>
      <c r="E124" s="95"/>
      <c r="F124" s="94"/>
      <c r="G124" s="94"/>
      <c r="H124" s="94"/>
      <c r="I124" s="94"/>
      <c r="J124" s="94"/>
      <c r="K124" s="96"/>
      <c r="L124" s="96"/>
    </row>
    <row r="125" s="40" customFormat="true" ht="13.5" hidden="false" customHeight="false" outlineLevel="0" collapsed="false">
      <c r="A125" s="37" t="str">
        <f aca="false">A115</f>
        <v>Наименование затрат 1</v>
      </c>
      <c r="B125" s="37" t="str">
        <f aca="false">B115</f>
        <v>Cost name 1</v>
      </c>
      <c r="C125" s="122" t="n">
        <f aca="false">VAT</f>
        <v>0.2</v>
      </c>
      <c r="D125" s="122" t="n">
        <v>0</v>
      </c>
      <c r="E125" s="38"/>
      <c r="F125" s="66"/>
      <c r="G125" s="66" t="n">
        <f aca="false">G105*G115*(1+$D125)/KoefMoney1</f>
        <v>0</v>
      </c>
      <c r="H125" s="66" t="n">
        <f aca="false">H105*H115*(1+$D125)/KoefMoney1</f>
        <v>0</v>
      </c>
      <c r="I125" s="66" t="n">
        <f aca="false">I105*I115*(1+$D125)/KoefMoney1</f>
        <v>0</v>
      </c>
      <c r="J125" s="66" t="n">
        <f aca="false">J105*J115*(1+$D125)/KoefMoney1</f>
        <v>0</v>
      </c>
      <c r="K125" s="101"/>
      <c r="L125" s="102" t="n">
        <f aca="false">SUM(G125:K125)</f>
        <v>0</v>
      </c>
      <c r="M125" s="101"/>
    </row>
    <row r="126" s="40" customFormat="true" ht="12.75" hidden="true" customHeight="false" outlineLevel="1" collapsed="false">
      <c r="A126" s="37"/>
      <c r="B126" s="37"/>
      <c r="C126" s="37"/>
      <c r="D126" s="37"/>
      <c r="E126" s="38"/>
      <c r="F126" s="66"/>
      <c r="G126" s="66"/>
      <c r="H126" s="66"/>
      <c r="I126" s="66"/>
      <c r="J126" s="66"/>
      <c r="K126" s="101"/>
      <c r="L126" s="101"/>
      <c r="M126" s="101"/>
    </row>
    <row r="127" s="40" customFormat="true" ht="12.75" hidden="true" customHeight="false" outlineLevel="1" collapsed="false">
      <c r="A127" s="93" t="str">
        <f aca="false">"Иностранная валюта                     "&amp;Money2</f>
        <v>Иностранная валюта                     тыс.долл.</v>
      </c>
      <c r="B127" s="93" t="str">
        <f aca="false">"Foreign currency                     "&amp;Money2</f>
        <v>Foreign currency                     тыс.долл.</v>
      </c>
      <c r="C127" s="94"/>
      <c r="D127" s="94"/>
      <c r="E127" s="95"/>
      <c r="F127" s="104"/>
      <c r="G127" s="104"/>
      <c r="H127" s="104"/>
      <c r="I127" s="104"/>
      <c r="J127" s="104"/>
      <c r="K127" s="105"/>
      <c r="L127" s="105"/>
      <c r="M127" s="101"/>
    </row>
    <row r="128" s="40" customFormat="true" ht="12.75" hidden="true" customHeight="false" outlineLevel="1" collapsed="false">
      <c r="A128" s="37" t="str">
        <f aca="false">A118</f>
        <v>Наименование затрат 1</v>
      </c>
      <c r="B128" s="37" t="str">
        <f aca="false">B118</f>
        <v>Cost name 1</v>
      </c>
      <c r="C128" s="122" t="n">
        <f aca="false">VAT</f>
        <v>0.2</v>
      </c>
      <c r="D128" s="122" t="n">
        <v>0.15</v>
      </c>
      <c r="E128" s="38"/>
      <c r="F128" s="66"/>
      <c r="G128" s="66" t="n">
        <f aca="false">G108*G118*(1+$D128)/KoefMoney2</f>
        <v>0</v>
      </c>
      <c r="H128" s="66" t="n">
        <f aca="false">H108*H118*(1+$D128)/KoefMoney2</f>
        <v>0</v>
      </c>
      <c r="I128" s="66" t="n">
        <f aca="false">I108*I118*(1+$D128)/KoefMoney2</f>
        <v>0</v>
      </c>
      <c r="J128" s="66" t="n">
        <f aca="false">J108*J118*(1+$D128)/KoefMoney2</f>
        <v>0</v>
      </c>
      <c r="K128" s="101"/>
      <c r="L128" s="102" t="n">
        <f aca="false">SUM(G128:K128)</f>
        <v>0</v>
      </c>
      <c r="M128" s="101"/>
    </row>
    <row r="129" s="40" customFormat="true" ht="12.75" hidden="false" customHeight="false" outlineLevel="0" collapsed="false">
      <c r="A129" s="37"/>
      <c r="B129" s="37"/>
      <c r="C129" s="37"/>
      <c r="D129" s="37"/>
      <c r="E129" s="38"/>
      <c r="F129" s="66"/>
      <c r="G129" s="66"/>
      <c r="H129" s="66"/>
      <c r="I129" s="66"/>
      <c r="J129" s="66"/>
      <c r="K129" s="101"/>
      <c r="L129" s="101"/>
      <c r="M129" s="101"/>
    </row>
    <row r="130" s="40" customFormat="true" ht="12.75" hidden="false" customHeight="false" outlineLevel="0" collapsed="false">
      <c r="A130" s="123" t="s">
        <v>114</v>
      </c>
      <c r="B130" s="123" t="s">
        <v>115</v>
      </c>
      <c r="C130" s="37"/>
      <c r="D130" s="54" t="str">
        <f aca="false">MoneyR</f>
        <v>тыс.руб.</v>
      </c>
      <c r="E130" s="38"/>
      <c r="F130" s="66"/>
      <c r="G130" s="66" t="n">
        <f aca="false">G131*G$1239+G132*G$1240</f>
        <v>0</v>
      </c>
      <c r="H130" s="66" t="n">
        <f aca="false">H131*H$1239+H132*H$1240</f>
        <v>0</v>
      </c>
      <c r="I130" s="66" t="n">
        <f aca="false">I131*I$1239+I132*I$1240</f>
        <v>0</v>
      </c>
      <c r="J130" s="66" t="n">
        <f aca="false">J131*J$1239+J132*J$1240</f>
        <v>0</v>
      </c>
      <c r="K130" s="101"/>
      <c r="L130" s="102" t="n">
        <f aca="false">SUM(G130:K130)</f>
        <v>0</v>
      </c>
      <c r="M130" s="101"/>
    </row>
    <row r="131" s="40" customFormat="true" ht="12.75" hidden="true" customHeight="false" outlineLevel="1" collapsed="false">
      <c r="A131" s="37" t="s">
        <v>98</v>
      </c>
      <c r="B131" s="74" t="s">
        <v>99</v>
      </c>
      <c r="C131" s="37"/>
      <c r="D131" s="54" t="str">
        <f aca="false">Money1</f>
        <v>тыс.руб.</v>
      </c>
      <c r="E131" s="38"/>
      <c r="F131" s="66"/>
      <c r="G131" s="66" t="n">
        <f aca="false">SUM(G125:G126)*koeff2</f>
        <v>0</v>
      </c>
      <c r="H131" s="66" t="n">
        <f aca="false">SUM(H125:H126)*koeff2</f>
        <v>0</v>
      </c>
      <c r="I131" s="66" t="n">
        <f aca="false">SUM(I125:I126)*koeff2</f>
        <v>0</v>
      </c>
      <c r="J131" s="66" t="n">
        <f aca="false">SUM(J125:J126)*koeff2</f>
        <v>0</v>
      </c>
      <c r="K131" s="101"/>
      <c r="L131" s="102" t="n">
        <f aca="false">SUM(G131:K131)</f>
        <v>0</v>
      </c>
      <c r="M131" s="101"/>
    </row>
    <row r="132" s="40" customFormat="true" ht="12.75" hidden="true" customHeight="false" outlineLevel="1" collapsed="false">
      <c r="A132" s="37" t="s">
        <v>100</v>
      </c>
      <c r="B132" s="74" t="s">
        <v>101</v>
      </c>
      <c r="C132" s="37"/>
      <c r="D132" s="54" t="str">
        <f aca="false">Money2</f>
        <v>тыс.долл.</v>
      </c>
      <c r="E132" s="38"/>
      <c r="F132" s="66"/>
      <c r="G132" s="66" t="n">
        <f aca="false">SUM(G128:G129)*koeff2</f>
        <v>0</v>
      </c>
      <c r="H132" s="66" t="n">
        <f aca="false">SUM(H128:H129)*koeff2</f>
        <v>0</v>
      </c>
      <c r="I132" s="66" t="n">
        <f aca="false">SUM(I128:I129)*koeff2</f>
        <v>0</v>
      </c>
      <c r="J132" s="66" t="n">
        <f aca="false">SUM(J128:J129)*koeff2</f>
        <v>0</v>
      </c>
      <c r="K132" s="101"/>
      <c r="L132" s="102" t="n">
        <f aca="false">SUM(G132:K132)</f>
        <v>0</v>
      </c>
      <c r="M132" s="101"/>
    </row>
    <row r="133" s="40" customFormat="true" ht="12.75" hidden="true" customHeight="false" outlineLevel="1" collapsed="false">
      <c r="A133" s="37"/>
      <c r="B133" s="37"/>
      <c r="C133" s="37"/>
      <c r="D133" s="54"/>
      <c r="E133" s="38"/>
      <c r="F133" s="66"/>
      <c r="G133" s="66"/>
      <c r="H133" s="66"/>
      <c r="I133" s="66"/>
      <c r="J133" s="66"/>
      <c r="K133" s="101"/>
      <c r="L133" s="102"/>
      <c r="M133" s="101"/>
    </row>
    <row r="134" s="40" customFormat="true" ht="12.75" hidden="false" customHeight="false" outlineLevel="0" collapsed="false">
      <c r="A134" s="123" t="s">
        <v>116</v>
      </c>
      <c r="B134" s="123" t="s">
        <v>117</v>
      </c>
      <c r="C134" s="37"/>
      <c r="D134" s="54" t="str">
        <f aca="false">MoneyR</f>
        <v>тыс.руб.</v>
      </c>
      <c r="E134" s="38"/>
      <c r="F134" s="66"/>
      <c r="G134" s="66" t="n">
        <f aca="false">G135*G$1239+G136*G$1240</f>
        <v>0</v>
      </c>
      <c r="H134" s="66" t="n">
        <f aca="false">H135*H$1239+H136*H$1240</f>
        <v>0</v>
      </c>
      <c r="I134" s="66" t="n">
        <f aca="false">I135*I$1239+I136*I$1240</f>
        <v>0</v>
      </c>
      <c r="J134" s="66" t="n">
        <f aca="false">J135*J$1239+J136*J$1240</f>
        <v>0</v>
      </c>
      <c r="K134" s="101"/>
      <c r="L134" s="102" t="n">
        <f aca="false">SUM(G134:K134)</f>
        <v>0</v>
      </c>
      <c r="M134" s="101"/>
    </row>
    <row r="135" s="40" customFormat="true" ht="12.75" hidden="true" customHeight="false" outlineLevel="1" collapsed="false">
      <c r="A135" s="37" t="s">
        <v>98</v>
      </c>
      <c r="B135" s="74" t="s">
        <v>99</v>
      </c>
      <c r="C135" s="37"/>
      <c r="D135" s="54" t="str">
        <f aca="false">Money1</f>
        <v>тыс.руб.</v>
      </c>
      <c r="E135" s="38"/>
      <c r="F135" s="66"/>
      <c r="G135" s="66" t="n">
        <f aca="false">SUMPRODUCT($D$125:$D$126,G105:G106,G115:G116)/KoefMoney1*koeff2</f>
        <v>0</v>
      </c>
      <c r="H135" s="66" t="n">
        <f aca="false">SUMPRODUCT($D$125:$D$126,H105:H106,H115:H116)/KoefMoney1*koeff2</f>
        <v>0</v>
      </c>
      <c r="I135" s="66" t="n">
        <f aca="false">SUMPRODUCT($D$125:$D$126,I105:I106,I115:I116)/KoefMoney1*koeff2</f>
        <v>0</v>
      </c>
      <c r="J135" s="66" t="n">
        <f aca="false">SUMPRODUCT($D$125:$D$126,J105:J106,J115:J116)/KoefMoney1*koeff2</f>
        <v>0</v>
      </c>
      <c r="K135" s="101"/>
      <c r="L135" s="102" t="n">
        <f aca="false">SUM(G135:K135)</f>
        <v>0</v>
      </c>
      <c r="M135" s="101"/>
    </row>
    <row r="136" s="40" customFormat="true" ht="12.75" hidden="true" customHeight="false" outlineLevel="1" collapsed="false">
      <c r="A136" s="37" t="s">
        <v>100</v>
      </c>
      <c r="B136" s="74" t="s">
        <v>101</v>
      </c>
      <c r="C136" s="37"/>
      <c r="D136" s="54" t="str">
        <f aca="false">Money2</f>
        <v>тыс.долл.</v>
      </c>
      <c r="E136" s="38"/>
      <c r="F136" s="66"/>
      <c r="G136" s="66" t="n">
        <f aca="false">SUMPRODUCT($D$128:$D$129,G108:G109,G118:G119)/KoefMoney2*koeff2</f>
        <v>0</v>
      </c>
      <c r="H136" s="66" t="n">
        <f aca="false">SUMPRODUCT($D$128:$D$129,H108:H109,H118:H119)/KoefMoney2*koeff2</f>
        <v>0</v>
      </c>
      <c r="I136" s="66" t="n">
        <f aca="false">SUMPRODUCT($D$128:$D$129,I108:I109,I118:I119)/KoefMoney2*koeff2</f>
        <v>0</v>
      </c>
      <c r="J136" s="66" t="n">
        <f aca="false">SUMPRODUCT($D$128:$D$129,J108:J109,J118:J119)/KoefMoney2*koeff2</f>
        <v>0</v>
      </c>
      <c r="K136" s="101"/>
      <c r="L136" s="102" t="n">
        <f aca="false">SUM(G136:K136)</f>
        <v>0</v>
      </c>
      <c r="M136" s="101"/>
    </row>
    <row r="137" s="40" customFormat="true" ht="12.75" hidden="true" customHeight="false" outlineLevel="1" collapsed="false">
      <c r="A137" s="37"/>
      <c r="B137" s="37"/>
      <c r="C137" s="37"/>
      <c r="D137" s="54"/>
      <c r="E137" s="38"/>
      <c r="F137" s="66"/>
      <c r="G137" s="66"/>
      <c r="H137" s="66"/>
      <c r="I137" s="66"/>
      <c r="J137" s="66"/>
      <c r="K137" s="101"/>
      <c r="L137" s="102"/>
      <c r="M137" s="101"/>
    </row>
    <row r="138" s="40" customFormat="true" ht="12.75" hidden="false" customHeight="false" outlineLevel="0" collapsed="false">
      <c r="A138" s="123" t="s">
        <v>118</v>
      </c>
      <c r="B138" s="123" t="s">
        <v>119</v>
      </c>
      <c r="C138" s="37"/>
      <c r="D138" s="54" t="str">
        <f aca="false">MoneyR</f>
        <v>тыс.руб.</v>
      </c>
      <c r="E138" s="38"/>
      <c r="F138" s="66"/>
      <c r="G138" s="66" t="n">
        <f aca="false">SUMPRODUCT(G125:G126,$C$125:$C$126)*koeff2*G$1239+SUMPRODUCT(G128:G129,$C$128:$C$129)*koeff2*G$1240</f>
        <v>0</v>
      </c>
      <c r="H138" s="66" t="n">
        <f aca="false">SUMPRODUCT(H125:H126,$C$125:$C$126)*koeff2*H$1239+SUMPRODUCT(H128:H129,$C$128:$C$129)*koeff2*H$1240</f>
        <v>0</v>
      </c>
      <c r="I138" s="66" t="n">
        <f aca="false">SUMPRODUCT(I125:I126,$C$125:$C$126)*koeff2*I$1239+SUMPRODUCT(I128:I129,$C$128:$C$129)*koeff2*I$1240</f>
        <v>0</v>
      </c>
      <c r="J138" s="66" t="n">
        <f aca="false">SUMPRODUCT(J125:J126,$C$125:$C$126)*koeff2*J$1239+SUMPRODUCT(J128:J129,$C$128:$C$129)*koeff2*J$1240</f>
        <v>0</v>
      </c>
      <c r="K138" s="101"/>
      <c r="L138" s="102" t="n">
        <f aca="false">SUM(G138:K138)</f>
        <v>0</v>
      </c>
      <c r="M138" s="101"/>
    </row>
    <row r="139" s="40" customFormat="true" ht="13.5" hidden="false" customHeight="false" outlineLevel="0" collapsed="false">
      <c r="A139" s="107"/>
      <c r="B139" s="107"/>
      <c r="C139" s="107"/>
      <c r="D139" s="107"/>
      <c r="E139" s="124"/>
      <c r="F139" s="125"/>
      <c r="G139" s="125"/>
      <c r="H139" s="125"/>
      <c r="I139" s="125"/>
      <c r="J139" s="125"/>
      <c r="K139" s="126"/>
      <c r="L139" s="127"/>
      <c r="M139" s="101"/>
    </row>
    <row r="140" s="40" customFormat="true" ht="13.5" hidden="false" customHeight="false" outlineLevel="0" collapsed="false">
      <c r="A140" s="37"/>
      <c r="B140" s="37"/>
      <c r="C140" s="37"/>
      <c r="D140" s="37"/>
      <c r="E140" s="38"/>
      <c r="F140" s="66"/>
      <c r="G140" s="66"/>
      <c r="H140" s="66"/>
      <c r="I140" s="66"/>
      <c r="J140" s="66"/>
      <c r="K140" s="101"/>
      <c r="L140" s="101"/>
      <c r="M140" s="101"/>
    </row>
    <row r="141" s="40" customFormat="true" ht="12.75" hidden="false" customHeight="false" outlineLevel="0" collapsed="false">
      <c r="A141" s="37"/>
      <c r="B141" s="37"/>
      <c r="C141" s="37"/>
      <c r="D141" s="37"/>
      <c r="E141" s="38"/>
      <c r="F141" s="66"/>
      <c r="G141" s="66"/>
      <c r="H141" s="66"/>
      <c r="I141" s="66"/>
      <c r="J141" s="66"/>
      <c r="K141" s="101"/>
      <c r="L141" s="101"/>
      <c r="M141" s="101"/>
    </row>
    <row r="142" s="40" customFormat="true" ht="13.5" hidden="false" customHeight="false" outlineLevel="0" collapsed="false">
      <c r="A142" s="67" t="str">
        <f aca="false">project&amp;$C$29</f>
        <v>Наименование проекта Постоянные цены</v>
      </c>
      <c r="B142" s="67" t="str">
        <f aca="false">project&amp;$C$29</f>
        <v>Наименование проекта Постоянные цены</v>
      </c>
      <c r="C142" s="42"/>
      <c r="D142" s="43"/>
      <c r="E142" s="44"/>
      <c r="F142" s="130"/>
      <c r="G142" s="130"/>
      <c r="H142" s="130"/>
      <c r="I142" s="130"/>
      <c r="J142" s="130"/>
      <c r="K142" s="131"/>
      <c r="L142" s="132" t="str">
        <f aca="false">IF(Language=1,"АЛЬТ-Инвест™ 3.0","ALT-Invest™ 3.0")</f>
        <v>АЛЬТ-Инвест™ 3.0</v>
      </c>
    </row>
    <row r="143" customFormat="false" ht="14.25" hidden="false" customHeight="false" outlineLevel="0" collapsed="false">
      <c r="A143" s="47" t="s">
        <v>120</v>
      </c>
      <c r="B143" s="47" t="s">
        <v>121</v>
      </c>
      <c r="C143" s="48"/>
      <c r="D143" s="48"/>
      <c r="E143" s="49"/>
      <c r="F143" s="69" t="str">
        <f aca="false">F$1236</f>
        <v>"0"</v>
      </c>
      <c r="G143" s="70" t="str">
        <f aca="false">G$1236</f>
        <v>1 кв</v>
      </c>
      <c r="H143" s="70" t="str">
        <f aca="false">H$1236</f>
        <v>2 кв</v>
      </c>
      <c r="I143" s="70" t="str">
        <f aca="false">I$1236</f>
        <v>3 кв</v>
      </c>
      <c r="J143" s="70" t="str">
        <f aca="false">J$1236</f>
        <v>4 кв</v>
      </c>
      <c r="K143" s="71"/>
      <c r="L143" s="92" t="str">
        <f aca="false">IF(Language=1,"ВСЕГО","TOTAL")</f>
        <v>ВСЕГО</v>
      </c>
      <c r="M143" s="40"/>
      <c r="N143" s="40"/>
    </row>
    <row r="144" s="40" customFormat="true" ht="13.5" hidden="false" customHeight="false" outlineLevel="0" collapsed="false">
      <c r="A144" s="37"/>
      <c r="B144" s="37"/>
      <c r="C144" s="37"/>
      <c r="D144" s="37"/>
      <c r="E144" s="38"/>
      <c r="F144" s="37"/>
      <c r="G144" s="37"/>
      <c r="H144" s="37"/>
      <c r="I144" s="37"/>
      <c r="J144" s="37"/>
      <c r="L144" s="113"/>
    </row>
    <row r="145" s="40" customFormat="true" ht="12.75" hidden="false" customHeight="false" outlineLevel="0" collapsed="false">
      <c r="A145" s="93" t="s">
        <v>122</v>
      </c>
      <c r="B145" s="93" t="s">
        <v>123</v>
      </c>
      <c r="C145" s="94"/>
      <c r="D145" s="94"/>
      <c r="E145" s="95"/>
      <c r="F145" s="94"/>
      <c r="G145" s="94"/>
      <c r="H145" s="94"/>
      <c r="I145" s="94"/>
      <c r="J145" s="94"/>
      <c r="K145" s="96"/>
      <c r="L145" s="128"/>
    </row>
    <row r="146" s="40" customFormat="true" ht="12.75" hidden="false" customHeight="false" outlineLevel="0" collapsed="false">
      <c r="A146" s="87" t="s">
        <v>124</v>
      </c>
      <c r="B146" s="87" t="s">
        <v>125</v>
      </c>
      <c r="C146" s="37"/>
      <c r="D146" s="37"/>
      <c r="E146" s="38"/>
      <c r="F146" s="37"/>
      <c r="G146" s="37"/>
      <c r="H146" s="37"/>
      <c r="I146" s="37"/>
      <c r="J146" s="37"/>
      <c r="L146" s="113"/>
    </row>
    <row r="147" s="40" customFormat="true" ht="12.75" hidden="false" customHeight="false" outlineLevel="0" collapsed="false">
      <c r="A147" s="37" t="s">
        <v>126</v>
      </c>
      <c r="B147" s="37" t="s">
        <v>127</v>
      </c>
      <c r="C147" s="3"/>
      <c r="D147" s="54" t="str">
        <f aca="false">IF(Language=1,"чел.","persons")</f>
        <v>чел.</v>
      </c>
      <c r="E147" s="38" t="s">
        <v>128</v>
      </c>
      <c r="F147" s="133"/>
      <c r="G147" s="100" t="n">
        <v>0</v>
      </c>
      <c r="H147" s="100" t="n">
        <f aca="false">G147</f>
        <v>0</v>
      </c>
      <c r="I147" s="100" t="n">
        <f aca="false">H147</f>
        <v>0</v>
      </c>
      <c r="J147" s="100" t="n">
        <f aca="false">I147</f>
        <v>0</v>
      </c>
      <c r="K147" s="101"/>
      <c r="L147" s="134" t="s">
        <v>129</v>
      </c>
      <c r="M147" s="101"/>
    </row>
    <row r="148" s="40" customFormat="true" ht="12.75" hidden="false" customHeight="false" outlineLevel="0" collapsed="false">
      <c r="A148" s="37" t="s">
        <v>130</v>
      </c>
      <c r="B148" s="74" t="s">
        <v>131</v>
      </c>
      <c r="C148" s="3"/>
      <c r="D148" s="54" t="str">
        <f aca="false">Money11&amp;IF(Language=1,"/мес.","/month")</f>
        <v>руб./мес.</v>
      </c>
      <c r="E148" s="38" t="s">
        <v>132</v>
      </c>
      <c r="F148" s="114" t="n">
        <v>0</v>
      </c>
      <c r="G148" s="115" t="n">
        <f aca="false">F148*G$1191</f>
        <v>0</v>
      </c>
      <c r="H148" s="115" t="n">
        <f aca="false">G148*H$1191</f>
        <v>0</v>
      </c>
      <c r="I148" s="115" t="n">
        <f aca="false">H148*I$1191</f>
        <v>0</v>
      </c>
      <c r="J148" s="115" t="n">
        <f aca="false">I148*J$1191</f>
        <v>0</v>
      </c>
      <c r="K148" s="101"/>
      <c r="L148" s="134" t="s">
        <v>129</v>
      </c>
      <c r="M148" s="101"/>
    </row>
    <row r="149" s="40" customFormat="true" ht="12.75" hidden="false" customHeight="false" outlineLevel="0" collapsed="false">
      <c r="A149" s="37" t="s">
        <v>133</v>
      </c>
      <c r="B149" s="37" t="s">
        <v>134</v>
      </c>
      <c r="C149" s="3"/>
      <c r="D149" s="54" t="str">
        <f aca="false">Money1</f>
        <v>тыс.руб.</v>
      </c>
      <c r="E149" s="38" t="s">
        <v>135</v>
      </c>
      <c r="F149" s="133"/>
      <c r="G149" s="66" t="n">
        <f aca="false">G147*pi/30*G148/1000</f>
        <v>0</v>
      </c>
      <c r="H149" s="66" t="n">
        <f aca="false">H147*pi/30*H148/1000</f>
        <v>0</v>
      </c>
      <c r="I149" s="66" t="n">
        <f aca="false">I147*pi/30*I148/1000</f>
        <v>0</v>
      </c>
      <c r="J149" s="66" t="n">
        <f aca="false">J147*pi/30*J148/1000</f>
        <v>0</v>
      </c>
      <c r="K149" s="101"/>
      <c r="L149" s="102" t="n">
        <f aca="false">SUM(G149:K149)</f>
        <v>0</v>
      </c>
      <c r="M149" s="101"/>
    </row>
    <row r="150" s="40" customFormat="true" ht="12.75" hidden="false" customHeight="false" outlineLevel="0" collapsed="false">
      <c r="A150" s="135"/>
      <c r="B150" s="37"/>
      <c r="C150" s="37"/>
      <c r="D150" s="37"/>
      <c r="E150" s="38" t="s">
        <v>136</v>
      </c>
      <c r="F150" s="66"/>
      <c r="G150" s="66"/>
      <c r="H150" s="66"/>
      <c r="I150" s="66"/>
      <c r="J150" s="66"/>
      <c r="K150" s="101"/>
      <c r="L150" s="102"/>
      <c r="M150" s="101"/>
    </row>
    <row r="151" s="40" customFormat="true" ht="12.75" hidden="false" customHeight="false" outlineLevel="0" collapsed="false">
      <c r="A151" s="37" t="s">
        <v>137</v>
      </c>
      <c r="B151" s="37" t="s">
        <v>138</v>
      </c>
      <c r="C151" s="37"/>
      <c r="D151" s="54" t="str">
        <f aca="false">IF(Language=1,"чел.","persons")</f>
        <v>чел.</v>
      </c>
      <c r="E151" s="38" t="s">
        <v>132</v>
      </c>
      <c r="F151" s="133"/>
      <c r="G151" s="66" t="n">
        <f aca="false">SUMIF($E146:$E151,"*chisl*",G146:G151)</f>
        <v>0</v>
      </c>
      <c r="H151" s="66" t="n">
        <f aca="false">SUMIF($E146:$E151,"*chisl*",H146:H151)</f>
        <v>0</v>
      </c>
      <c r="I151" s="66" t="n">
        <f aca="false">SUMIF($E146:$E151,"*chisl*",I146:I151)</f>
        <v>0</v>
      </c>
      <c r="J151" s="66" t="n">
        <f aca="false">SUMIF($E146:$E151,"*chisl*",J146:J151)</f>
        <v>0</v>
      </c>
      <c r="K151" s="101"/>
      <c r="L151" s="134" t="s">
        <v>129</v>
      </c>
      <c r="M151" s="101"/>
    </row>
    <row r="152" s="40" customFormat="true" ht="12.75" hidden="false" customHeight="false" outlineLevel="0" collapsed="false">
      <c r="A152" s="37" t="s">
        <v>139</v>
      </c>
      <c r="B152" s="37" t="s">
        <v>140</v>
      </c>
      <c r="C152" s="37"/>
      <c r="D152" s="54" t="str">
        <f aca="false">Money1</f>
        <v>тыс.руб.</v>
      </c>
      <c r="E152" s="38"/>
      <c r="F152" s="133"/>
      <c r="G152" s="66" t="n">
        <f aca="false">SUMIF($E146:$E151,"*zrpl*",G146:G151)</f>
        <v>0</v>
      </c>
      <c r="H152" s="66" t="n">
        <f aca="false">SUMIF($E146:$E151,"*zrpl*",H146:H151)</f>
        <v>0</v>
      </c>
      <c r="I152" s="66" t="n">
        <f aca="false">SUMIF($E146:$E151,"*zrpl*",I146:I151)</f>
        <v>0</v>
      </c>
      <c r="J152" s="66" t="n">
        <f aca="false">SUMIF($E146:$E151,"*zrpl*",J146:J151)</f>
        <v>0</v>
      </c>
      <c r="K152" s="101"/>
      <c r="L152" s="102" t="n">
        <f aca="false">SUM(G152:K152)</f>
        <v>0</v>
      </c>
      <c r="M152" s="101"/>
    </row>
    <row r="153" s="40" customFormat="true" ht="12.75" hidden="false" customHeight="false" outlineLevel="0" collapsed="false">
      <c r="A153" s="37" t="s">
        <v>141</v>
      </c>
      <c r="B153" s="37" t="s">
        <v>142</v>
      </c>
      <c r="C153" s="37"/>
      <c r="D153" s="54" t="str">
        <f aca="false">Money1</f>
        <v>тыс.руб.</v>
      </c>
      <c r="E153" s="38"/>
      <c r="F153" s="133"/>
      <c r="G153" s="66" t="n">
        <f aca="false">G152*social</f>
        <v>0</v>
      </c>
      <c r="H153" s="66" t="n">
        <f aca="false">H152*social</f>
        <v>0</v>
      </c>
      <c r="I153" s="66" t="n">
        <f aca="false">I152*social</f>
        <v>0</v>
      </c>
      <c r="J153" s="66" t="n">
        <f aca="false">J152*social</f>
        <v>0</v>
      </c>
      <c r="K153" s="101"/>
      <c r="L153" s="102" t="n">
        <f aca="false">SUM(G153:K153)</f>
        <v>0</v>
      </c>
      <c r="M153" s="101"/>
    </row>
    <row r="154" s="40" customFormat="true" ht="12.75" hidden="false" customHeight="false" outlineLevel="0" collapsed="false">
      <c r="A154" s="135"/>
      <c r="B154" s="37"/>
      <c r="C154" s="37"/>
      <c r="D154" s="37"/>
      <c r="E154" s="38"/>
      <c r="F154" s="66"/>
      <c r="G154" s="66"/>
      <c r="H154" s="66"/>
      <c r="I154" s="66"/>
      <c r="J154" s="66"/>
      <c r="K154" s="101"/>
      <c r="L154" s="102"/>
      <c r="M154" s="101"/>
    </row>
    <row r="155" s="40" customFormat="true" ht="12.75" hidden="false" customHeight="false" outlineLevel="0" collapsed="false">
      <c r="A155" s="93" t="s">
        <v>143</v>
      </c>
      <c r="B155" s="93" t="s">
        <v>144</v>
      </c>
      <c r="C155" s="94"/>
      <c r="D155" s="94"/>
      <c r="E155" s="95"/>
      <c r="F155" s="104"/>
      <c r="G155" s="104"/>
      <c r="H155" s="104"/>
      <c r="I155" s="104"/>
      <c r="J155" s="104"/>
      <c r="K155" s="105"/>
      <c r="L155" s="106"/>
      <c r="M155" s="101"/>
    </row>
    <row r="156" s="40" customFormat="true" ht="12.75" hidden="false" customHeight="true" outlineLevel="0" collapsed="false">
      <c r="A156" s="87" t="s">
        <v>124</v>
      </c>
      <c r="B156" s="87" t="s">
        <v>125</v>
      </c>
      <c r="C156" s="37"/>
      <c r="D156" s="37"/>
      <c r="E156" s="38"/>
      <c r="F156" s="66"/>
      <c r="G156" s="66"/>
      <c r="H156" s="66"/>
      <c r="I156" s="66"/>
      <c r="J156" s="66"/>
      <c r="K156" s="101"/>
      <c r="L156" s="102"/>
      <c r="M156" s="101"/>
    </row>
    <row r="157" s="40" customFormat="true" ht="12.75" hidden="false" customHeight="false" outlineLevel="0" collapsed="false">
      <c r="A157" s="37" t="s">
        <v>126</v>
      </c>
      <c r="B157" s="37" t="s">
        <v>127</v>
      </c>
      <c r="C157" s="3"/>
      <c r="D157" s="54" t="str">
        <f aca="false">IF(Language=1,"чел.","persons")</f>
        <v>чел.</v>
      </c>
      <c r="E157" s="38" t="s">
        <v>128</v>
      </c>
      <c r="F157" s="133"/>
      <c r="G157" s="100" t="n">
        <v>0</v>
      </c>
      <c r="H157" s="100" t="n">
        <f aca="false">G157</f>
        <v>0</v>
      </c>
      <c r="I157" s="100" t="n">
        <f aca="false">H157</f>
        <v>0</v>
      </c>
      <c r="J157" s="100" t="n">
        <f aca="false">I157</f>
        <v>0</v>
      </c>
      <c r="K157" s="101"/>
      <c r="L157" s="134" t="s">
        <v>129</v>
      </c>
      <c r="M157" s="101"/>
    </row>
    <row r="158" s="40" customFormat="true" ht="12.75" hidden="false" customHeight="false" outlineLevel="0" collapsed="false">
      <c r="A158" s="37" t="s">
        <v>130</v>
      </c>
      <c r="B158" s="74" t="s">
        <v>131</v>
      </c>
      <c r="C158" s="3"/>
      <c r="D158" s="54" t="str">
        <f aca="false">Money11&amp;IF(Language=1,"/мес.","/month")</f>
        <v>руб./мес.</v>
      </c>
      <c r="E158" s="38" t="s">
        <v>132</v>
      </c>
      <c r="F158" s="114" t="n">
        <v>0</v>
      </c>
      <c r="G158" s="115" t="n">
        <f aca="false">F158*G$1191</f>
        <v>0</v>
      </c>
      <c r="H158" s="115" t="n">
        <f aca="false">G158*H$1191</f>
        <v>0</v>
      </c>
      <c r="I158" s="115" t="n">
        <f aca="false">H158*I$1191</f>
        <v>0</v>
      </c>
      <c r="J158" s="115" t="n">
        <f aca="false">I158*J$1191</f>
        <v>0</v>
      </c>
      <c r="K158" s="101"/>
      <c r="L158" s="134" t="s">
        <v>129</v>
      </c>
      <c r="M158" s="101"/>
    </row>
    <row r="159" s="40" customFormat="true" ht="12.75" hidden="false" customHeight="false" outlineLevel="0" collapsed="false">
      <c r="A159" s="37" t="s">
        <v>133</v>
      </c>
      <c r="B159" s="37" t="s">
        <v>134</v>
      </c>
      <c r="C159" s="3"/>
      <c r="D159" s="54" t="str">
        <f aca="false">Money1</f>
        <v>тыс.руб.</v>
      </c>
      <c r="E159" s="38" t="s">
        <v>135</v>
      </c>
      <c r="F159" s="133"/>
      <c r="G159" s="66" t="n">
        <f aca="false">G157*pi/30*G158/1000</f>
        <v>0</v>
      </c>
      <c r="H159" s="66" t="n">
        <f aca="false">H157*pi/30*H158/1000</f>
        <v>0</v>
      </c>
      <c r="I159" s="66" t="n">
        <f aca="false">I157*pi/30*I158/1000</f>
        <v>0</v>
      </c>
      <c r="J159" s="66" t="n">
        <f aca="false">J157*pi/30*J158/1000</f>
        <v>0</v>
      </c>
      <c r="K159" s="101"/>
      <c r="L159" s="102" t="n">
        <f aca="false">SUM(G159:K159)</f>
        <v>0</v>
      </c>
      <c r="M159" s="101"/>
    </row>
    <row r="160" s="40" customFormat="true" ht="12.75" hidden="false" customHeight="false" outlineLevel="0" collapsed="false">
      <c r="A160" s="135"/>
      <c r="B160" s="37"/>
      <c r="C160" s="37"/>
      <c r="D160" s="37"/>
      <c r="E160" s="38" t="s">
        <v>136</v>
      </c>
      <c r="F160" s="66"/>
      <c r="G160" s="66"/>
      <c r="H160" s="66"/>
      <c r="I160" s="66"/>
      <c r="J160" s="66"/>
      <c r="K160" s="101"/>
      <c r="L160" s="102"/>
      <c r="M160" s="101"/>
    </row>
    <row r="161" s="40" customFormat="true" ht="12.75" hidden="false" customHeight="false" outlineLevel="0" collapsed="false">
      <c r="A161" s="37" t="s">
        <v>145</v>
      </c>
      <c r="B161" s="37" t="s">
        <v>138</v>
      </c>
      <c r="C161" s="37"/>
      <c r="D161" s="54" t="str">
        <f aca="false">IF(Language=1,"чел.","persons")</f>
        <v>чел.</v>
      </c>
      <c r="E161" s="38" t="s">
        <v>132</v>
      </c>
      <c r="F161" s="133"/>
      <c r="G161" s="66" t="n">
        <f aca="false">SUMIF($E156:$E161,"*chisl*",G156:G161)</f>
        <v>0</v>
      </c>
      <c r="H161" s="66" t="n">
        <f aca="false">SUMIF($E156:$E161,"*chisl*",H156:H161)</f>
        <v>0</v>
      </c>
      <c r="I161" s="66" t="n">
        <f aca="false">SUMIF($E156:$E161,"*chisl*",I156:I161)</f>
        <v>0</v>
      </c>
      <c r="J161" s="66" t="n">
        <f aca="false">SUMIF($E156:$E161,"*chisl*",J156:J161)</f>
        <v>0</v>
      </c>
      <c r="K161" s="101"/>
      <c r="L161" s="134" t="s">
        <v>129</v>
      </c>
      <c r="M161" s="101"/>
    </row>
    <row r="162" s="40" customFormat="true" ht="12.75" hidden="false" customHeight="false" outlineLevel="0" collapsed="false">
      <c r="A162" s="37" t="s">
        <v>146</v>
      </c>
      <c r="B162" s="37" t="s">
        <v>147</v>
      </c>
      <c r="C162" s="37"/>
      <c r="D162" s="54" t="str">
        <f aca="false">Money1</f>
        <v>тыс.руб.</v>
      </c>
      <c r="E162" s="38"/>
      <c r="F162" s="133"/>
      <c r="G162" s="66" t="n">
        <f aca="false">SUMIF($E156:$E161,"*zrpl*",G156:G161)</f>
        <v>0</v>
      </c>
      <c r="H162" s="66" t="n">
        <f aca="false">SUMIF($E156:$E161,"*zrpl*",H156:H161)</f>
        <v>0</v>
      </c>
      <c r="I162" s="66" t="n">
        <f aca="false">SUMIF($E156:$E161,"*zrpl*",I156:I161)</f>
        <v>0</v>
      </c>
      <c r="J162" s="66" t="n">
        <f aca="false">SUMIF($E156:$E161,"*zrpl*",J156:J161)</f>
        <v>0</v>
      </c>
      <c r="K162" s="101"/>
      <c r="L162" s="102" t="n">
        <f aca="false">SUM(G162:K162)</f>
        <v>0</v>
      </c>
      <c r="M162" s="101"/>
    </row>
    <row r="163" s="40" customFormat="true" ht="12.75" hidden="false" customHeight="false" outlineLevel="0" collapsed="false">
      <c r="A163" s="37" t="s">
        <v>141</v>
      </c>
      <c r="B163" s="37" t="s">
        <v>142</v>
      </c>
      <c r="C163" s="37"/>
      <c r="D163" s="54" t="str">
        <f aca="false">Money1</f>
        <v>тыс.руб.</v>
      </c>
      <c r="E163" s="38"/>
      <c r="F163" s="133"/>
      <c r="G163" s="66" t="n">
        <f aca="false">G162*social</f>
        <v>0</v>
      </c>
      <c r="H163" s="66" t="n">
        <f aca="false">H162*social</f>
        <v>0</v>
      </c>
      <c r="I163" s="66" t="n">
        <f aca="false">I162*social</f>
        <v>0</v>
      </c>
      <c r="J163" s="66" t="n">
        <f aca="false">J162*social</f>
        <v>0</v>
      </c>
      <c r="K163" s="101"/>
      <c r="L163" s="102" t="n">
        <f aca="false">SUM(G163:K163)</f>
        <v>0</v>
      </c>
      <c r="M163" s="101"/>
    </row>
    <row r="164" s="40" customFormat="true" ht="12.75" hidden="false" customHeight="false" outlineLevel="0" collapsed="false">
      <c r="A164" s="135"/>
      <c r="B164" s="37"/>
      <c r="C164" s="37"/>
      <c r="D164" s="54"/>
      <c r="E164" s="38"/>
      <c r="F164" s="133"/>
      <c r="G164" s="66"/>
      <c r="H164" s="66"/>
      <c r="I164" s="66"/>
      <c r="J164" s="66"/>
      <c r="K164" s="101"/>
      <c r="L164" s="102"/>
      <c r="M164" s="101"/>
    </row>
    <row r="165" s="40" customFormat="true" ht="12.75" hidden="false" customHeight="false" outlineLevel="0" collapsed="false">
      <c r="A165" s="93" t="s">
        <v>148</v>
      </c>
      <c r="B165" s="93" t="s">
        <v>149</v>
      </c>
      <c r="C165" s="94"/>
      <c r="D165" s="94"/>
      <c r="E165" s="95"/>
      <c r="F165" s="104"/>
      <c r="G165" s="104"/>
      <c r="H165" s="104"/>
      <c r="I165" s="104"/>
      <c r="J165" s="104"/>
      <c r="K165" s="105"/>
      <c r="L165" s="106"/>
      <c r="M165" s="101"/>
    </row>
    <row r="166" s="40" customFormat="true" ht="12.75" hidden="false" customHeight="false" outlineLevel="0" collapsed="false">
      <c r="A166" s="87" t="s">
        <v>124</v>
      </c>
      <c r="B166" s="87" t="s">
        <v>125</v>
      </c>
      <c r="C166" s="37"/>
      <c r="D166" s="37"/>
      <c r="E166" s="38"/>
      <c r="F166" s="66"/>
      <c r="G166" s="66"/>
      <c r="H166" s="66"/>
      <c r="I166" s="66"/>
      <c r="J166" s="66"/>
      <c r="K166" s="101"/>
      <c r="L166" s="102"/>
      <c r="M166" s="101"/>
    </row>
    <row r="167" s="40" customFormat="true" ht="12.75" hidden="false" customHeight="false" outlineLevel="0" collapsed="false">
      <c r="A167" s="37" t="s">
        <v>126</v>
      </c>
      <c r="B167" s="37" t="s">
        <v>127</v>
      </c>
      <c r="C167" s="3"/>
      <c r="D167" s="54" t="str">
        <f aca="false">IF(Language=1,"чел.","persons")</f>
        <v>чел.</v>
      </c>
      <c r="E167" s="38" t="s">
        <v>128</v>
      </c>
      <c r="F167" s="133"/>
      <c r="G167" s="100" t="n">
        <v>0</v>
      </c>
      <c r="H167" s="100" t="n">
        <f aca="false">G167</f>
        <v>0</v>
      </c>
      <c r="I167" s="100" t="n">
        <f aca="false">H167</f>
        <v>0</v>
      </c>
      <c r="J167" s="100" t="n">
        <f aca="false">I167</f>
        <v>0</v>
      </c>
      <c r="K167" s="101"/>
      <c r="L167" s="134" t="s">
        <v>129</v>
      </c>
      <c r="M167" s="101"/>
    </row>
    <row r="168" s="40" customFormat="true" ht="12.75" hidden="false" customHeight="false" outlineLevel="0" collapsed="false">
      <c r="A168" s="37" t="s">
        <v>130</v>
      </c>
      <c r="B168" s="74" t="s">
        <v>131</v>
      </c>
      <c r="C168" s="3"/>
      <c r="D168" s="54" t="str">
        <f aca="false">Money11&amp;IF(Language=1,"/мес.","/month")</f>
        <v>руб./мес.</v>
      </c>
      <c r="E168" s="38" t="s">
        <v>132</v>
      </c>
      <c r="F168" s="114" t="n">
        <v>0</v>
      </c>
      <c r="G168" s="115" t="n">
        <f aca="false">F168*G$1191</f>
        <v>0</v>
      </c>
      <c r="H168" s="115" t="n">
        <f aca="false">G168*H$1191</f>
        <v>0</v>
      </c>
      <c r="I168" s="115" t="n">
        <f aca="false">H168*I$1191</f>
        <v>0</v>
      </c>
      <c r="J168" s="115" t="n">
        <f aca="false">I168*J$1191</f>
        <v>0</v>
      </c>
      <c r="K168" s="101"/>
      <c r="L168" s="134" t="s">
        <v>129</v>
      </c>
      <c r="M168" s="101"/>
    </row>
    <row r="169" s="40" customFormat="true" ht="12.75" hidden="false" customHeight="false" outlineLevel="0" collapsed="false">
      <c r="A169" s="37" t="s">
        <v>133</v>
      </c>
      <c r="B169" s="37" t="s">
        <v>134</v>
      </c>
      <c r="C169" s="3"/>
      <c r="D169" s="54" t="str">
        <f aca="false">Money1</f>
        <v>тыс.руб.</v>
      </c>
      <c r="E169" s="38" t="s">
        <v>135</v>
      </c>
      <c r="F169" s="133"/>
      <c r="G169" s="66" t="n">
        <f aca="false">G167*pi/30*G168/1000</f>
        <v>0</v>
      </c>
      <c r="H169" s="66" t="n">
        <f aca="false">H167*pi/30*H168/1000</f>
        <v>0</v>
      </c>
      <c r="I169" s="66" t="n">
        <f aca="false">I167*pi/30*I168/1000</f>
        <v>0</v>
      </c>
      <c r="J169" s="66" t="n">
        <f aca="false">J167*pi/30*J168/1000</f>
        <v>0</v>
      </c>
      <c r="K169" s="101"/>
      <c r="L169" s="102" t="n">
        <f aca="false">SUM(G169:K169)</f>
        <v>0</v>
      </c>
      <c r="M169" s="101"/>
    </row>
    <row r="170" s="40" customFormat="true" ht="12.75" hidden="false" customHeight="false" outlineLevel="0" collapsed="false">
      <c r="A170" s="135"/>
      <c r="B170" s="37"/>
      <c r="C170" s="37"/>
      <c r="D170" s="37"/>
      <c r="E170" s="38" t="s">
        <v>136</v>
      </c>
      <c r="F170" s="66"/>
      <c r="G170" s="66"/>
      <c r="H170" s="66"/>
      <c r="I170" s="66"/>
      <c r="J170" s="66"/>
      <c r="K170" s="101"/>
      <c r="L170" s="102"/>
      <c r="M170" s="101"/>
    </row>
    <row r="171" s="40" customFormat="true" ht="12.75" hidden="false" customHeight="false" outlineLevel="0" collapsed="false">
      <c r="A171" s="37" t="s">
        <v>150</v>
      </c>
      <c r="B171" s="37" t="s">
        <v>138</v>
      </c>
      <c r="C171" s="37"/>
      <c r="D171" s="54" t="str">
        <f aca="false">IF(Language=1,"чел.","persons")</f>
        <v>чел.</v>
      </c>
      <c r="E171" s="38" t="s">
        <v>132</v>
      </c>
      <c r="F171" s="133"/>
      <c r="G171" s="66" t="n">
        <f aca="false">SUMIF($E166:$E171,"*chisl*",G166:G171)</f>
        <v>0</v>
      </c>
      <c r="H171" s="66" t="n">
        <f aca="false">SUMIF($E166:$E171,"*chisl*",H166:H171)</f>
        <v>0</v>
      </c>
      <c r="I171" s="66" t="n">
        <f aca="false">SUMIF($E166:$E171,"*chisl*",I166:I171)</f>
        <v>0</v>
      </c>
      <c r="J171" s="66" t="n">
        <f aca="false">SUMIF($E166:$E171,"*chisl*",J166:J171)</f>
        <v>0</v>
      </c>
      <c r="K171" s="101"/>
      <c r="L171" s="134" t="s">
        <v>129</v>
      </c>
      <c r="M171" s="101"/>
    </row>
    <row r="172" s="40" customFormat="true" ht="12.75" hidden="false" customHeight="false" outlineLevel="0" collapsed="false">
      <c r="A172" s="37" t="s">
        <v>151</v>
      </c>
      <c r="B172" s="37" t="s">
        <v>152</v>
      </c>
      <c r="C172" s="37"/>
      <c r="D172" s="54" t="str">
        <f aca="false">Money1</f>
        <v>тыс.руб.</v>
      </c>
      <c r="E172" s="38"/>
      <c r="F172" s="133"/>
      <c r="G172" s="66" t="n">
        <f aca="false">SUMIF($E166:$E171,"*zrpl*",G166:G171)</f>
        <v>0</v>
      </c>
      <c r="H172" s="66" t="n">
        <f aca="false">SUMIF($E166:$E171,"*zrpl*",H166:H171)</f>
        <v>0</v>
      </c>
      <c r="I172" s="66" t="n">
        <f aca="false">SUMIF($E166:$E171,"*zrpl*",I166:I171)</f>
        <v>0</v>
      </c>
      <c r="J172" s="66" t="n">
        <f aca="false">SUMIF($E166:$E171,"*zrpl*",J166:J171)</f>
        <v>0</v>
      </c>
      <c r="K172" s="101"/>
      <c r="L172" s="102" t="n">
        <f aca="false">SUM(G172:K172)</f>
        <v>0</v>
      </c>
      <c r="M172" s="101"/>
    </row>
    <row r="173" s="40" customFormat="true" ht="12.75" hidden="false" customHeight="false" outlineLevel="0" collapsed="false">
      <c r="A173" s="37" t="s">
        <v>141</v>
      </c>
      <c r="B173" s="37" t="s">
        <v>142</v>
      </c>
      <c r="C173" s="37"/>
      <c r="D173" s="54" t="str">
        <f aca="false">Money1</f>
        <v>тыс.руб.</v>
      </c>
      <c r="E173" s="38"/>
      <c r="F173" s="133"/>
      <c r="G173" s="66" t="n">
        <f aca="false">G172*social</f>
        <v>0</v>
      </c>
      <c r="H173" s="66" t="n">
        <f aca="false">H172*social</f>
        <v>0</v>
      </c>
      <c r="I173" s="66" t="n">
        <f aca="false">I172*social</f>
        <v>0</v>
      </c>
      <c r="J173" s="66" t="n">
        <f aca="false">J172*social</f>
        <v>0</v>
      </c>
      <c r="K173" s="101"/>
      <c r="L173" s="102" t="n">
        <f aca="false">SUM(G173:K173)</f>
        <v>0</v>
      </c>
      <c r="M173" s="101"/>
    </row>
    <row r="174" s="40" customFormat="true" ht="12.75" hidden="false" customHeight="false" outlineLevel="0" collapsed="false">
      <c r="A174" s="135"/>
      <c r="B174" s="37"/>
      <c r="C174" s="37"/>
      <c r="D174" s="54"/>
      <c r="E174" s="38"/>
      <c r="F174" s="133"/>
      <c r="G174" s="66"/>
      <c r="H174" s="66"/>
      <c r="I174" s="66"/>
      <c r="J174" s="66"/>
      <c r="K174" s="101"/>
      <c r="L174" s="102"/>
      <c r="M174" s="101"/>
    </row>
    <row r="175" s="40" customFormat="true" ht="12.75" hidden="false" customHeight="false" outlineLevel="0" collapsed="false">
      <c r="A175" s="93" t="s">
        <v>153</v>
      </c>
      <c r="B175" s="93" t="s">
        <v>154</v>
      </c>
      <c r="C175" s="94"/>
      <c r="D175" s="94"/>
      <c r="E175" s="95"/>
      <c r="F175" s="104"/>
      <c r="G175" s="104"/>
      <c r="H175" s="104"/>
      <c r="I175" s="104"/>
      <c r="J175" s="104"/>
      <c r="K175" s="105"/>
      <c r="L175" s="106"/>
      <c r="M175" s="101"/>
    </row>
    <row r="176" s="40" customFormat="true" ht="12.75" hidden="false" customHeight="false" outlineLevel="0" collapsed="false">
      <c r="A176" s="87" t="s">
        <v>124</v>
      </c>
      <c r="B176" s="87" t="s">
        <v>125</v>
      </c>
      <c r="C176" s="37"/>
      <c r="D176" s="37"/>
      <c r="E176" s="38"/>
      <c r="F176" s="66"/>
      <c r="G176" s="66"/>
      <c r="H176" s="66"/>
      <c r="I176" s="66"/>
      <c r="J176" s="66"/>
      <c r="K176" s="101"/>
      <c r="L176" s="102"/>
      <c r="M176" s="101"/>
    </row>
    <row r="177" s="40" customFormat="true" ht="12.75" hidden="false" customHeight="false" outlineLevel="0" collapsed="false">
      <c r="A177" s="37" t="s">
        <v>126</v>
      </c>
      <c r="B177" s="37" t="s">
        <v>127</v>
      </c>
      <c r="C177" s="3"/>
      <c r="D177" s="54" t="str">
        <f aca="false">IF(Language=1,"чел.","persons")</f>
        <v>чел.</v>
      </c>
      <c r="E177" s="38" t="s">
        <v>128</v>
      </c>
      <c r="F177" s="133"/>
      <c r="G177" s="100" t="n">
        <v>0</v>
      </c>
      <c r="H177" s="100" t="n">
        <f aca="false">G177</f>
        <v>0</v>
      </c>
      <c r="I177" s="100" t="n">
        <f aca="false">H177</f>
        <v>0</v>
      </c>
      <c r="J177" s="100" t="n">
        <f aca="false">I177</f>
        <v>0</v>
      </c>
      <c r="K177" s="101"/>
      <c r="L177" s="134" t="s">
        <v>129</v>
      </c>
      <c r="M177" s="101"/>
    </row>
    <row r="178" s="40" customFormat="true" ht="12.75" hidden="false" customHeight="false" outlineLevel="0" collapsed="false">
      <c r="A178" s="37" t="s">
        <v>130</v>
      </c>
      <c r="B178" s="74" t="s">
        <v>131</v>
      </c>
      <c r="C178" s="3"/>
      <c r="D178" s="54" t="str">
        <f aca="false">Money11&amp;IF(Language=1,"/мес.","/month")</f>
        <v>руб./мес.</v>
      </c>
      <c r="E178" s="38" t="s">
        <v>132</v>
      </c>
      <c r="F178" s="114" t="n">
        <v>0</v>
      </c>
      <c r="G178" s="115" t="n">
        <f aca="false">F178*G$1191</f>
        <v>0</v>
      </c>
      <c r="H178" s="115" t="n">
        <f aca="false">G178*H$1191</f>
        <v>0</v>
      </c>
      <c r="I178" s="115" t="n">
        <f aca="false">H178*I$1191</f>
        <v>0</v>
      </c>
      <c r="J178" s="115" t="n">
        <f aca="false">I178*J$1191</f>
        <v>0</v>
      </c>
      <c r="K178" s="101"/>
      <c r="L178" s="134" t="s">
        <v>129</v>
      </c>
      <c r="M178" s="101"/>
    </row>
    <row r="179" s="40" customFormat="true" ht="12.75" hidden="false" customHeight="false" outlineLevel="0" collapsed="false">
      <c r="A179" s="37" t="s">
        <v>133</v>
      </c>
      <c r="B179" s="37" t="s">
        <v>134</v>
      </c>
      <c r="C179" s="3"/>
      <c r="D179" s="54" t="str">
        <f aca="false">Money1</f>
        <v>тыс.руб.</v>
      </c>
      <c r="E179" s="38" t="s">
        <v>135</v>
      </c>
      <c r="F179" s="133"/>
      <c r="G179" s="66" t="n">
        <f aca="false">G177*pi/30*G178/1000</f>
        <v>0</v>
      </c>
      <c r="H179" s="66" t="n">
        <f aca="false">H177*pi/30*H178/1000</f>
        <v>0</v>
      </c>
      <c r="I179" s="66" t="n">
        <f aca="false">I177*pi/30*I178/1000</f>
        <v>0</v>
      </c>
      <c r="J179" s="66" t="n">
        <f aca="false">J177*pi/30*J178/1000</f>
        <v>0</v>
      </c>
      <c r="K179" s="101"/>
      <c r="L179" s="102" t="n">
        <f aca="false">SUM(G179:K179)</f>
        <v>0</v>
      </c>
      <c r="M179" s="101"/>
    </row>
    <row r="180" s="40" customFormat="true" ht="12.75" hidden="false" customHeight="false" outlineLevel="0" collapsed="false">
      <c r="A180" s="135"/>
      <c r="B180" s="37"/>
      <c r="C180" s="37"/>
      <c r="D180" s="37"/>
      <c r="E180" s="38" t="s">
        <v>136</v>
      </c>
      <c r="F180" s="66"/>
      <c r="G180" s="66"/>
      <c r="H180" s="66"/>
      <c r="I180" s="66"/>
      <c r="J180" s="66"/>
      <c r="K180" s="101"/>
      <c r="L180" s="102"/>
      <c r="M180" s="101"/>
    </row>
    <row r="181" s="40" customFormat="true" ht="12.75" hidden="false" customHeight="false" outlineLevel="0" collapsed="false">
      <c r="A181" s="37" t="s">
        <v>155</v>
      </c>
      <c r="B181" s="37" t="s">
        <v>138</v>
      </c>
      <c r="C181" s="37"/>
      <c r="D181" s="54" t="str">
        <f aca="false">IF(Language=1,"чел.","persons")</f>
        <v>чел.</v>
      </c>
      <c r="E181" s="38" t="s">
        <v>132</v>
      </c>
      <c r="F181" s="133"/>
      <c r="G181" s="66" t="n">
        <f aca="false">SUMIF($E176:$E181,"*chisl*",G176:G181)</f>
        <v>0</v>
      </c>
      <c r="H181" s="66" t="n">
        <f aca="false">SUMIF($E176:$E181,"*chisl*",H176:H181)</f>
        <v>0</v>
      </c>
      <c r="I181" s="66" t="n">
        <f aca="false">SUMIF($E176:$E181,"*chisl*",I176:I181)</f>
        <v>0</v>
      </c>
      <c r="J181" s="66" t="n">
        <f aca="false">SUMIF($E176:$E181,"*chisl*",J176:J181)</f>
        <v>0</v>
      </c>
      <c r="K181" s="101"/>
      <c r="L181" s="134" t="s">
        <v>129</v>
      </c>
      <c r="M181" s="101"/>
    </row>
    <row r="182" s="40" customFormat="true" ht="12.75" hidden="false" customHeight="false" outlineLevel="0" collapsed="false">
      <c r="A182" s="37" t="s">
        <v>156</v>
      </c>
      <c r="B182" s="37" t="s">
        <v>157</v>
      </c>
      <c r="C182" s="37"/>
      <c r="D182" s="54" t="str">
        <f aca="false">Money1</f>
        <v>тыс.руб.</v>
      </c>
      <c r="E182" s="38"/>
      <c r="F182" s="133"/>
      <c r="G182" s="66" t="n">
        <f aca="false">SUMIF($E176:$E181,"*zrpl*",G176:G181)</f>
        <v>0</v>
      </c>
      <c r="H182" s="66" t="n">
        <f aca="false">SUMIF($E176:$E181,"*zrpl*",H176:H181)</f>
        <v>0</v>
      </c>
      <c r="I182" s="66" t="n">
        <f aca="false">SUMIF($E176:$E181,"*zrpl*",I176:I181)</f>
        <v>0</v>
      </c>
      <c r="J182" s="66" t="n">
        <f aca="false">SUMIF($E176:$E181,"*zrpl*",J176:J181)</f>
        <v>0</v>
      </c>
      <c r="K182" s="101"/>
      <c r="L182" s="102" t="n">
        <f aca="false">SUM(G182:K182)</f>
        <v>0</v>
      </c>
      <c r="M182" s="101"/>
    </row>
    <row r="183" s="40" customFormat="true" ht="12.75" hidden="false" customHeight="false" outlineLevel="0" collapsed="false">
      <c r="A183" s="37" t="s">
        <v>141</v>
      </c>
      <c r="B183" s="37" t="s">
        <v>142</v>
      </c>
      <c r="C183" s="37"/>
      <c r="D183" s="54" t="str">
        <f aca="false">Money1</f>
        <v>тыс.руб.</v>
      </c>
      <c r="E183" s="38"/>
      <c r="F183" s="133"/>
      <c r="G183" s="66" t="n">
        <f aca="false">G182*social</f>
        <v>0</v>
      </c>
      <c r="H183" s="66" t="n">
        <f aca="false">H182*social</f>
        <v>0</v>
      </c>
      <c r="I183" s="66" t="n">
        <f aca="false">I182*social</f>
        <v>0</v>
      </c>
      <c r="J183" s="66" t="n">
        <f aca="false">J182*social</f>
        <v>0</v>
      </c>
      <c r="K183" s="101"/>
      <c r="L183" s="102" t="n">
        <f aca="false">SUM(G183:K183)</f>
        <v>0</v>
      </c>
      <c r="M183" s="101"/>
    </row>
    <row r="184" s="40" customFormat="true" ht="12.75" hidden="false" customHeight="false" outlineLevel="0" collapsed="false">
      <c r="A184" s="37"/>
      <c r="B184" s="37"/>
      <c r="C184" s="37"/>
      <c r="D184" s="37"/>
      <c r="E184" s="38"/>
      <c r="F184" s="116"/>
      <c r="G184" s="66"/>
      <c r="H184" s="66"/>
      <c r="I184" s="66"/>
      <c r="J184" s="66"/>
      <c r="K184" s="101"/>
      <c r="L184" s="102"/>
      <c r="M184" s="101"/>
    </row>
    <row r="185" s="40" customFormat="true" ht="12.75" hidden="false" customHeight="false" outlineLevel="0" collapsed="false">
      <c r="A185" s="94"/>
      <c r="B185" s="94"/>
      <c r="C185" s="94"/>
      <c r="D185" s="94"/>
      <c r="E185" s="95"/>
      <c r="F185" s="119"/>
      <c r="G185" s="104"/>
      <c r="H185" s="104"/>
      <c r="I185" s="104"/>
      <c r="J185" s="104"/>
      <c r="K185" s="105"/>
      <c r="L185" s="106"/>
      <c r="M185" s="101"/>
    </row>
    <row r="186" s="40" customFormat="true" ht="12.75" hidden="false" customHeight="false" outlineLevel="0" collapsed="false">
      <c r="A186" s="123" t="s">
        <v>158</v>
      </c>
      <c r="B186" s="123" t="s">
        <v>159</v>
      </c>
      <c r="C186" s="56"/>
      <c r="D186" s="56" t="str">
        <f aca="false">IF(Language=1,"чел.","persons")</f>
        <v>чел.</v>
      </c>
      <c r="E186" s="38" t="s">
        <v>132</v>
      </c>
      <c r="F186" s="136" t="n">
        <f aca="false">F151+F161+F171+F181</f>
        <v>0</v>
      </c>
      <c r="G186" s="136" t="n">
        <f aca="false">G151+G161+G171+G181</f>
        <v>0</v>
      </c>
      <c r="H186" s="136" t="n">
        <f aca="false">H151+H161+H171+H181</f>
        <v>0</v>
      </c>
      <c r="I186" s="136" t="n">
        <f aca="false">I151+I161+I171+I181</f>
        <v>0</v>
      </c>
      <c r="J186" s="136" t="n">
        <f aca="false">J151+J161+J171+J181</f>
        <v>0</v>
      </c>
      <c r="K186" s="102"/>
      <c r="L186" s="134" t="s">
        <v>129</v>
      </c>
      <c r="M186" s="101"/>
    </row>
    <row r="187" s="40" customFormat="true" ht="12.75" hidden="false" customHeight="false" outlineLevel="0" collapsed="false">
      <c r="A187" s="137" t="s">
        <v>160</v>
      </c>
      <c r="B187" s="123" t="s">
        <v>161</v>
      </c>
      <c r="C187" s="56"/>
      <c r="D187" s="56" t="str">
        <f aca="false">Money1</f>
        <v>тыс.руб.</v>
      </c>
      <c r="E187" s="138"/>
      <c r="F187" s="136" t="n">
        <f aca="false">F152+F162+F172+F182</f>
        <v>0</v>
      </c>
      <c r="G187" s="136" t="n">
        <f aca="false">G152+G162+G172+G182</f>
        <v>0</v>
      </c>
      <c r="H187" s="136" t="n">
        <f aca="false">H152+H162+H172+H182</f>
        <v>0</v>
      </c>
      <c r="I187" s="136" t="n">
        <f aca="false">I152+I162+I172+I182</f>
        <v>0</v>
      </c>
      <c r="J187" s="136" t="n">
        <f aca="false">J152+J162+J172+J182</f>
        <v>0</v>
      </c>
      <c r="K187" s="102"/>
      <c r="L187" s="102" t="n">
        <f aca="false">SUM(G187:K187)</f>
        <v>0</v>
      </c>
      <c r="M187" s="101"/>
    </row>
    <row r="188" s="40" customFormat="true" ht="12.75" hidden="false" customHeight="false" outlineLevel="0" collapsed="false">
      <c r="A188" s="137" t="s">
        <v>162</v>
      </c>
      <c r="B188" s="123" t="s">
        <v>163</v>
      </c>
      <c r="C188" s="56"/>
      <c r="D188" s="56" t="str">
        <f aca="false">Money1</f>
        <v>тыс.руб.</v>
      </c>
      <c r="E188" s="138"/>
      <c r="F188" s="136" t="n">
        <f aca="false">F153+F163+F173+F183</f>
        <v>0</v>
      </c>
      <c r="G188" s="136" t="n">
        <f aca="false">G153+G163+G173+G183</f>
        <v>0</v>
      </c>
      <c r="H188" s="136" t="n">
        <f aca="false">H153+H163+H173+H183</f>
        <v>0</v>
      </c>
      <c r="I188" s="136" t="n">
        <f aca="false">I153+I163+I173+I183</f>
        <v>0</v>
      </c>
      <c r="J188" s="136" t="n">
        <f aca="false">J153+J163+J173+J183</f>
        <v>0</v>
      </c>
      <c r="K188" s="102"/>
      <c r="L188" s="102" t="n">
        <f aca="false">SUM(G188:K188)</f>
        <v>0</v>
      </c>
      <c r="M188" s="101"/>
    </row>
    <row r="189" s="40" customFormat="true" ht="13.5" hidden="false" customHeight="false" outlineLevel="0" collapsed="false">
      <c r="A189" s="108"/>
      <c r="B189" s="108"/>
      <c r="C189" s="108"/>
      <c r="D189" s="108"/>
      <c r="E189" s="109"/>
      <c r="F189" s="121"/>
      <c r="G189" s="110"/>
      <c r="H189" s="110"/>
      <c r="I189" s="110"/>
      <c r="J189" s="110"/>
      <c r="K189" s="111"/>
      <c r="L189" s="112"/>
      <c r="M189" s="101"/>
    </row>
    <row r="190" s="40" customFormat="true" ht="13.5" hidden="false" customHeight="false" outlineLevel="0" collapsed="false">
      <c r="A190" s="37"/>
      <c r="B190" s="37"/>
      <c r="C190" s="37"/>
      <c r="D190" s="37"/>
      <c r="E190" s="38"/>
      <c r="F190" s="116"/>
      <c r="G190" s="66"/>
      <c r="H190" s="66"/>
      <c r="I190" s="66"/>
      <c r="J190" s="66"/>
      <c r="K190" s="101"/>
      <c r="L190" s="101"/>
      <c r="M190" s="101"/>
    </row>
    <row r="191" s="40" customFormat="true" ht="12.75" hidden="false" customHeight="false" outlineLevel="0" collapsed="false">
      <c r="A191" s="37"/>
      <c r="B191" s="37"/>
      <c r="C191" s="37"/>
      <c r="D191" s="37"/>
      <c r="E191" s="38"/>
      <c r="F191" s="116"/>
      <c r="G191" s="66"/>
      <c r="H191" s="66"/>
      <c r="I191" s="66"/>
      <c r="J191" s="66"/>
      <c r="K191" s="101"/>
      <c r="L191" s="101"/>
      <c r="M191" s="101"/>
    </row>
    <row r="192" s="40" customFormat="true" ht="13.5" hidden="false" customHeight="false" outlineLevel="0" collapsed="false">
      <c r="A192" s="67" t="str">
        <f aca="false">project&amp;$C$29</f>
        <v>Наименование проекта Постоянные цены</v>
      </c>
      <c r="B192" s="67" t="str">
        <f aca="false">project&amp;$C$29</f>
        <v>Наименование проекта Постоянные цены</v>
      </c>
      <c r="C192" s="42"/>
      <c r="D192" s="43"/>
      <c r="E192" s="44"/>
      <c r="F192" s="139"/>
      <c r="G192" s="139"/>
      <c r="H192" s="139"/>
      <c r="I192" s="139"/>
      <c r="J192" s="139"/>
      <c r="K192" s="101"/>
      <c r="L192" s="140" t="str">
        <f aca="false">IF(Language=1,"АЛЬТ-Инвест™ 3.0","ALT-Invest™ 3.0")</f>
        <v>АЛЬТ-Инвест™ 3.0</v>
      </c>
      <c r="M192" s="101"/>
    </row>
    <row r="193" customFormat="false" ht="14.25" hidden="false" customHeight="false" outlineLevel="0" collapsed="false">
      <c r="A193" s="47" t="s">
        <v>164</v>
      </c>
      <c r="B193" s="47" t="s">
        <v>165</v>
      </c>
      <c r="C193" s="48"/>
      <c r="D193" s="48"/>
      <c r="E193" s="49"/>
      <c r="F193" s="69" t="str">
        <f aca="false">F$1236</f>
        <v>"0"</v>
      </c>
      <c r="G193" s="70" t="str">
        <f aca="false">G$1236</f>
        <v>1 кв</v>
      </c>
      <c r="H193" s="70" t="str">
        <f aca="false">H$1236</f>
        <v>2 кв</v>
      </c>
      <c r="I193" s="70" t="str">
        <f aca="false">I$1236</f>
        <v>3 кв</v>
      </c>
      <c r="J193" s="70" t="str">
        <f aca="false">J$1236</f>
        <v>4 кв</v>
      </c>
      <c r="K193" s="71"/>
      <c r="L193" s="92" t="str">
        <f aca="false">IF(Language=1,"ВСЕГО","TOTAL")</f>
        <v>ВСЕГО</v>
      </c>
    </row>
    <row r="194" s="40" customFormat="true" ht="13.5" hidden="false" customHeight="false" outlineLevel="0" collapsed="false">
      <c r="A194" s="37"/>
      <c r="B194" s="37"/>
      <c r="C194" s="37"/>
      <c r="D194" s="37"/>
      <c r="E194" s="38"/>
      <c r="F194" s="66"/>
      <c r="G194" s="66"/>
      <c r="H194" s="66"/>
      <c r="I194" s="66"/>
      <c r="J194" s="66"/>
      <c r="K194" s="101"/>
      <c r="L194" s="102"/>
      <c r="M194" s="101"/>
      <c r="N194" s="101"/>
      <c r="O194" s="101"/>
      <c r="P194" s="101"/>
    </row>
    <row r="195" s="40" customFormat="true" ht="12.75" hidden="false" customHeight="false" outlineLevel="0" collapsed="false">
      <c r="A195" s="36" t="s">
        <v>166</v>
      </c>
      <c r="B195" s="37" t="s">
        <v>167</v>
      </c>
      <c r="C195" s="37"/>
      <c r="D195" s="54" t="str">
        <f aca="false">MoneyR</f>
        <v>тыс.руб.</v>
      </c>
      <c r="E195" s="38"/>
      <c r="F195" s="66"/>
      <c r="G195" s="66" t="n">
        <f aca="false">G196*G$1239+G197*G$1240</f>
        <v>0</v>
      </c>
      <c r="H195" s="66" t="n">
        <f aca="false">H196*H$1239+H197*H$1240</f>
        <v>0</v>
      </c>
      <c r="I195" s="66" t="n">
        <f aca="false">I196*I$1239+I197*I$1240</f>
        <v>0</v>
      </c>
      <c r="J195" s="66" t="n">
        <f aca="false">J196*J$1239+J197*J$1240</f>
        <v>0</v>
      </c>
      <c r="K195" s="101"/>
      <c r="L195" s="102" t="n">
        <f aca="false">SUM(G195:K195)</f>
        <v>0</v>
      </c>
      <c r="M195" s="101"/>
      <c r="N195" s="101"/>
      <c r="O195" s="101"/>
      <c r="P195" s="101"/>
    </row>
    <row r="196" s="40" customFormat="true" ht="12.75" hidden="true" customHeight="false" outlineLevel="1" collapsed="false">
      <c r="A196" s="37" t="s">
        <v>98</v>
      </c>
      <c r="B196" s="74" t="s">
        <v>99</v>
      </c>
      <c r="C196" s="37"/>
      <c r="D196" s="54" t="str">
        <f aca="false">Money1</f>
        <v>тыс.руб.</v>
      </c>
      <c r="E196" s="38"/>
      <c r="F196" s="66"/>
      <c r="G196" s="66" t="n">
        <f aca="false">G131*koeff3</f>
        <v>0</v>
      </c>
      <c r="H196" s="66" t="n">
        <f aca="false">H131*koeff3</f>
        <v>0</v>
      </c>
      <c r="I196" s="66" t="n">
        <f aca="false">I131*koeff3</f>
        <v>0</v>
      </c>
      <c r="J196" s="66" t="n">
        <f aca="false">J131*koeff3</f>
        <v>0</v>
      </c>
      <c r="K196" s="101"/>
      <c r="L196" s="102" t="n">
        <f aca="false">SUM(G196:K196)</f>
        <v>0</v>
      </c>
      <c r="M196" s="101"/>
      <c r="N196" s="101"/>
      <c r="O196" s="101"/>
      <c r="P196" s="101"/>
    </row>
    <row r="197" s="40" customFormat="true" ht="12.75" hidden="true" customHeight="false" outlineLevel="1" collapsed="false">
      <c r="A197" s="37" t="s">
        <v>100</v>
      </c>
      <c r="B197" s="74" t="s">
        <v>101</v>
      </c>
      <c r="C197" s="37"/>
      <c r="D197" s="54" t="str">
        <f aca="false">Money2</f>
        <v>тыс.долл.</v>
      </c>
      <c r="E197" s="38"/>
      <c r="F197" s="66"/>
      <c r="G197" s="66" t="n">
        <f aca="false">G132*koeff3</f>
        <v>0</v>
      </c>
      <c r="H197" s="66" t="n">
        <f aca="false">H132*koeff3</f>
        <v>0</v>
      </c>
      <c r="I197" s="66" t="n">
        <f aca="false">I132*koeff3</f>
        <v>0</v>
      </c>
      <c r="J197" s="66" t="n">
        <f aca="false">J132*koeff3</f>
        <v>0</v>
      </c>
      <c r="K197" s="101"/>
      <c r="L197" s="102" t="n">
        <f aca="false">SUM(G197:K197)</f>
        <v>0</v>
      </c>
      <c r="M197" s="101"/>
      <c r="N197" s="101"/>
      <c r="O197" s="101"/>
      <c r="P197" s="101"/>
    </row>
    <row r="198" s="40" customFormat="true" ht="12.75" hidden="true" customHeight="false" outlineLevel="1" collapsed="false">
      <c r="A198" s="37"/>
      <c r="B198" s="74"/>
      <c r="C198" s="37"/>
      <c r="D198" s="54"/>
      <c r="E198" s="38"/>
      <c r="F198" s="66"/>
      <c r="G198" s="66"/>
      <c r="H198" s="66"/>
      <c r="I198" s="66"/>
      <c r="J198" s="66"/>
      <c r="K198" s="101"/>
      <c r="L198" s="102"/>
      <c r="M198" s="101"/>
      <c r="N198" s="101"/>
      <c r="O198" s="101"/>
      <c r="P198" s="101"/>
    </row>
    <row r="199" s="40" customFormat="true" ht="12.75" hidden="false" customHeight="false" outlineLevel="0" collapsed="false">
      <c r="A199" s="36" t="s">
        <v>168</v>
      </c>
      <c r="B199" s="37" t="s">
        <v>169</v>
      </c>
      <c r="C199" s="54"/>
      <c r="D199" s="54" t="str">
        <f aca="false">MoneyR</f>
        <v>тыс.руб.</v>
      </c>
      <c r="E199" s="38"/>
      <c r="F199" s="66"/>
      <c r="G199" s="66" t="n">
        <f aca="false">G152*G$1239*koeff3*koeff2</f>
        <v>0</v>
      </c>
      <c r="H199" s="66" t="n">
        <f aca="false">H152*H$1239*koeff3*koeff2</f>
        <v>0</v>
      </c>
      <c r="I199" s="66" t="n">
        <f aca="false">I152*I$1239*koeff3*koeff2</f>
        <v>0</v>
      </c>
      <c r="J199" s="66" t="n">
        <f aca="false">J152*J$1239*koeff3*koeff2</f>
        <v>0</v>
      </c>
      <c r="K199" s="101"/>
      <c r="L199" s="102" t="n">
        <f aca="false">SUM(G199:K199)</f>
        <v>0</v>
      </c>
      <c r="M199" s="101"/>
      <c r="N199" s="101"/>
      <c r="O199" s="101"/>
      <c r="P199" s="101"/>
    </row>
    <row r="200" s="40" customFormat="true" ht="12.75" hidden="false" customHeight="false" outlineLevel="0" collapsed="false">
      <c r="A200" s="36" t="s">
        <v>170</v>
      </c>
      <c r="B200" s="37" t="s">
        <v>171</v>
      </c>
      <c r="C200" s="54"/>
      <c r="D200" s="54" t="str">
        <f aca="false">MoneyR</f>
        <v>тыс.руб.</v>
      </c>
      <c r="E200" s="38"/>
      <c r="F200" s="66"/>
      <c r="G200" s="66" t="n">
        <f aca="false">G153*G$1239*koeff3*koeff2</f>
        <v>0</v>
      </c>
      <c r="H200" s="66" t="n">
        <f aca="false">H153*H$1239*koeff3*koeff2</f>
        <v>0</v>
      </c>
      <c r="I200" s="66" t="n">
        <f aca="false">I153*I$1239*koeff3*koeff2</f>
        <v>0</v>
      </c>
      <c r="J200" s="66" t="n">
        <f aca="false">J153*J$1239*koeff3*koeff2</f>
        <v>0</v>
      </c>
      <c r="K200" s="101"/>
      <c r="L200" s="102" t="n">
        <f aca="false">SUM(G200:K200)</f>
        <v>0</v>
      </c>
      <c r="M200" s="101"/>
      <c r="N200" s="101"/>
      <c r="O200" s="101"/>
      <c r="P200" s="101"/>
    </row>
    <row r="201" s="40" customFormat="true" ht="12.75" hidden="false" customHeight="false" outlineLevel="0" collapsed="false">
      <c r="A201" s="37"/>
      <c r="B201" s="37"/>
      <c r="C201" s="37"/>
      <c r="D201" s="37"/>
      <c r="E201" s="38"/>
      <c r="F201" s="66"/>
      <c r="G201" s="66"/>
      <c r="H201" s="66"/>
      <c r="I201" s="66"/>
      <c r="J201" s="66"/>
      <c r="K201" s="101"/>
      <c r="L201" s="102"/>
      <c r="M201" s="101"/>
      <c r="N201" s="101"/>
      <c r="O201" s="101"/>
      <c r="P201" s="101"/>
    </row>
    <row r="202" s="40" customFormat="true" ht="12.75" hidden="false" customHeight="false" outlineLevel="0" collapsed="false">
      <c r="A202" s="141" t="s">
        <v>172</v>
      </c>
      <c r="B202" s="141" t="s">
        <v>173</v>
      </c>
      <c r="C202" s="37"/>
      <c r="D202" s="37"/>
      <c r="E202" s="38"/>
      <c r="F202" s="66"/>
      <c r="G202" s="66"/>
      <c r="H202" s="66"/>
      <c r="I202" s="66"/>
      <c r="J202" s="66"/>
      <c r="K202" s="101"/>
      <c r="L202" s="102"/>
      <c r="M202" s="101"/>
      <c r="N202" s="101"/>
      <c r="O202" s="101"/>
      <c r="P202" s="101"/>
    </row>
    <row r="203" s="40" customFormat="true" ht="12.75" hidden="false" customHeight="false" outlineLevel="0" collapsed="false">
      <c r="A203" s="36" t="s">
        <v>174</v>
      </c>
      <c r="B203" s="37" t="s">
        <v>175</v>
      </c>
      <c r="C203" s="54"/>
      <c r="D203" s="54" t="str">
        <f aca="false">Money1</f>
        <v>тыс.руб.</v>
      </c>
      <c r="E203" s="38"/>
      <c r="F203" s="66"/>
      <c r="G203" s="66" t="n">
        <f aca="false">G162*koeff3</f>
        <v>0</v>
      </c>
      <c r="H203" s="66" t="n">
        <f aca="false">H162*koeff3</f>
        <v>0</v>
      </c>
      <c r="I203" s="66" t="n">
        <f aca="false">I162*koeff3</f>
        <v>0</v>
      </c>
      <c r="J203" s="66" t="n">
        <f aca="false">J162*koeff3</f>
        <v>0</v>
      </c>
      <c r="K203" s="101"/>
      <c r="L203" s="102"/>
      <c r="M203" s="101"/>
      <c r="N203" s="101"/>
      <c r="O203" s="101"/>
      <c r="P203" s="101"/>
    </row>
    <row r="204" s="40" customFormat="true" ht="12.75" hidden="false" customHeight="false" outlineLevel="0" collapsed="false">
      <c r="A204" s="36" t="s">
        <v>170</v>
      </c>
      <c r="B204" s="37" t="s">
        <v>171</v>
      </c>
      <c r="C204" s="54"/>
      <c r="D204" s="54" t="str">
        <f aca="false">Money1</f>
        <v>тыс.руб.</v>
      </c>
      <c r="E204" s="38"/>
      <c r="F204" s="66"/>
      <c r="G204" s="66" t="n">
        <f aca="false">G163*koeff3</f>
        <v>0</v>
      </c>
      <c r="H204" s="66" t="n">
        <f aca="false">H163*koeff3</f>
        <v>0</v>
      </c>
      <c r="I204" s="66" t="n">
        <f aca="false">I163*koeff3</f>
        <v>0</v>
      </c>
      <c r="J204" s="66" t="n">
        <f aca="false">J163*koeff3</f>
        <v>0</v>
      </c>
      <c r="K204" s="101"/>
      <c r="L204" s="102"/>
      <c r="M204" s="101"/>
      <c r="N204" s="101"/>
      <c r="O204" s="101"/>
      <c r="P204" s="101"/>
    </row>
    <row r="205" s="40" customFormat="true" ht="12.75" hidden="false" customHeight="false" outlineLevel="0" collapsed="false">
      <c r="A205" s="87" t="s">
        <v>176</v>
      </c>
      <c r="B205" s="87" t="s">
        <v>177</v>
      </c>
      <c r="C205" s="122" t="n">
        <v>0.05</v>
      </c>
      <c r="D205" s="54" t="str">
        <f aca="false">Money1</f>
        <v>тыс.руб.</v>
      </c>
      <c r="E205" s="38"/>
      <c r="F205" s="66"/>
      <c r="G205" s="100" t="n">
        <f aca="false">$C205*(G$195+G$199+G$200)/VC1*koeff3</f>
        <v>0</v>
      </c>
      <c r="H205" s="100" t="n">
        <f aca="false">$C205*(H$195+H$199+H$200)/VC1*koeff3</f>
        <v>0</v>
      </c>
      <c r="I205" s="100" t="n">
        <f aca="false">$C205*(I$195+I$199+I$200)/VC1*koeff3</f>
        <v>0</v>
      </c>
      <c r="J205" s="100" t="n">
        <f aca="false">$C205*(J$195+J$199+J$200)/VC1*koeff3</f>
        <v>0</v>
      </c>
      <c r="K205" s="101"/>
      <c r="L205" s="102" t="n">
        <f aca="false">SUM(G205:K205)</f>
        <v>0</v>
      </c>
      <c r="M205" s="101"/>
      <c r="N205" s="101"/>
      <c r="O205" s="101"/>
      <c r="P205" s="101"/>
    </row>
    <row r="206" s="40" customFormat="true" ht="12.75" hidden="false" customHeight="false" outlineLevel="0" collapsed="false">
      <c r="A206" s="37" t="s">
        <v>178</v>
      </c>
      <c r="B206" s="37" t="s">
        <v>179</v>
      </c>
      <c r="C206" s="37"/>
      <c r="D206" s="54" t="str">
        <f aca="false">MoneyR</f>
        <v>тыс.руб.</v>
      </c>
      <c r="E206" s="38"/>
      <c r="F206" s="66"/>
      <c r="G206" s="66" t="n">
        <f aca="true">SUM(G202:OFFSET(G206,-1,0))*G$1239</f>
        <v>0</v>
      </c>
      <c r="H206" s="66" t="n">
        <f aca="true">SUM(H202:OFFSET(H206,-1,0))*H$1239</f>
        <v>0</v>
      </c>
      <c r="I206" s="66" t="n">
        <f aca="true">SUM(I202:OFFSET(I206,-1,0))*I$1239</f>
        <v>0</v>
      </c>
      <c r="J206" s="66" t="n">
        <f aca="true">SUM(J202:OFFSET(J206,-1,0))*J$1239</f>
        <v>0</v>
      </c>
      <c r="K206" s="101"/>
      <c r="L206" s="102" t="n">
        <f aca="false">SUM(G206:K206)</f>
        <v>0</v>
      </c>
      <c r="M206" s="101"/>
      <c r="N206" s="101"/>
      <c r="O206" s="101"/>
      <c r="P206" s="101"/>
    </row>
    <row r="207" s="149" customFormat="true" ht="12.75" hidden="false" customHeight="false" outlineLevel="0" collapsed="false">
      <c r="A207" s="142" t="s">
        <v>180</v>
      </c>
      <c r="B207" s="142" t="s">
        <v>181</v>
      </c>
      <c r="C207" s="143" t="n">
        <f aca="false">VAT</f>
        <v>0.2</v>
      </c>
      <c r="D207" s="144" t="str">
        <f aca="false">MoneyR</f>
        <v>тыс.руб.</v>
      </c>
      <c r="E207" s="145"/>
      <c r="F207" s="146"/>
      <c r="G207" s="146" t="n">
        <f aca="false">$C207*(G206-(G203+G204)*VC1)</f>
        <v>0</v>
      </c>
      <c r="H207" s="146" t="n">
        <f aca="false">$C207*(H206-(H203+H204)*VC1)</f>
        <v>0</v>
      </c>
      <c r="I207" s="146" t="n">
        <f aca="false">$C207*(I206-(I203+I204)*VC1)</f>
        <v>0</v>
      </c>
      <c r="J207" s="146" t="n">
        <f aca="false">$C207*(J206-(J203+J204)*VC1)</f>
        <v>0</v>
      </c>
      <c r="K207" s="147"/>
      <c r="L207" s="148" t="n">
        <f aca="false">SUM(G207:K207)</f>
        <v>0</v>
      </c>
      <c r="M207" s="147"/>
      <c r="N207" s="147"/>
      <c r="O207" s="147"/>
      <c r="P207" s="147"/>
    </row>
    <row r="208" s="40" customFormat="true" ht="12.75" hidden="false" customHeight="false" outlineLevel="0" collapsed="false">
      <c r="A208" s="37"/>
      <c r="B208" s="37"/>
      <c r="C208" s="37"/>
      <c r="D208" s="37"/>
      <c r="E208" s="38"/>
      <c r="F208" s="66"/>
      <c r="G208" s="66"/>
      <c r="H208" s="66"/>
      <c r="I208" s="66"/>
      <c r="J208" s="66"/>
      <c r="K208" s="101"/>
      <c r="L208" s="102"/>
      <c r="M208" s="101"/>
      <c r="N208" s="101"/>
      <c r="O208" s="101"/>
      <c r="P208" s="101"/>
    </row>
    <row r="209" s="40" customFormat="true" ht="12.75" hidden="false" customHeight="false" outlineLevel="0" collapsed="false">
      <c r="A209" s="141" t="s">
        <v>182</v>
      </c>
      <c r="B209" s="141" t="s">
        <v>183</v>
      </c>
      <c r="C209" s="37"/>
      <c r="D209" s="37"/>
      <c r="E209" s="38"/>
      <c r="F209" s="66"/>
      <c r="G209" s="66"/>
      <c r="H209" s="66"/>
      <c r="I209" s="66"/>
      <c r="J209" s="66"/>
      <c r="K209" s="101"/>
      <c r="L209" s="102"/>
      <c r="M209" s="101"/>
      <c r="N209" s="101"/>
      <c r="O209" s="101"/>
      <c r="P209" s="101"/>
    </row>
    <row r="210" s="40" customFormat="true" ht="12.75" hidden="false" customHeight="false" outlineLevel="0" collapsed="false">
      <c r="A210" s="36" t="s">
        <v>184</v>
      </c>
      <c r="B210" s="37" t="s">
        <v>185</v>
      </c>
      <c r="C210" s="54"/>
      <c r="D210" s="54" t="str">
        <f aca="false">Money1</f>
        <v>тыс.руб.</v>
      </c>
      <c r="E210" s="38"/>
      <c r="F210" s="66"/>
      <c r="G210" s="66" t="n">
        <f aca="false">G172*koeff3</f>
        <v>0</v>
      </c>
      <c r="H210" s="66" t="n">
        <f aca="false">H172*koeff3</f>
        <v>0</v>
      </c>
      <c r="I210" s="66" t="n">
        <f aca="false">I172*koeff3</f>
        <v>0</v>
      </c>
      <c r="J210" s="66" t="n">
        <f aca="false">J172*koeff3</f>
        <v>0</v>
      </c>
      <c r="K210" s="101"/>
      <c r="L210" s="102" t="n">
        <f aca="false">SUM(G210:K210)</f>
        <v>0</v>
      </c>
      <c r="M210" s="101"/>
      <c r="N210" s="101"/>
      <c r="O210" s="101"/>
      <c r="P210" s="101"/>
    </row>
    <row r="211" s="40" customFormat="true" ht="12.75" hidden="false" customHeight="false" outlineLevel="0" collapsed="false">
      <c r="A211" s="36" t="s">
        <v>170</v>
      </c>
      <c r="B211" s="37" t="s">
        <v>171</v>
      </c>
      <c r="C211" s="54"/>
      <c r="D211" s="54" t="str">
        <f aca="false">Money1</f>
        <v>тыс.руб.</v>
      </c>
      <c r="E211" s="38"/>
      <c r="F211" s="66"/>
      <c r="G211" s="66" t="n">
        <f aca="false">G173*koeff3</f>
        <v>0</v>
      </c>
      <c r="H211" s="66" t="n">
        <f aca="false">H173*koeff3</f>
        <v>0</v>
      </c>
      <c r="I211" s="66" t="n">
        <f aca="false">I173*koeff3</f>
        <v>0</v>
      </c>
      <c r="J211" s="66" t="n">
        <f aca="false">J173*koeff3</f>
        <v>0</v>
      </c>
      <c r="K211" s="101"/>
      <c r="L211" s="102" t="n">
        <f aca="false">SUM(G211:K211)</f>
        <v>0</v>
      </c>
      <c r="M211" s="101"/>
      <c r="N211" s="101"/>
      <c r="O211" s="101"/>
      <c r="P211" s="101"/>
    </row>
    <row r="212" s="40" customFormat="true" ht="12.75" hidden="false" customHeight="false" outlineLevel="0" collapsed="false">
      <c r="A212" s="87" t="s">
        <v>176</v>
      </c>
      <c r="B212" s="87" t="s">
        <v>186</v>
      </c>
      <c r="C212" s="122" t="n">
        <v>0.05</v>
      </c>
      <c r="D212" s="54" t="str">
        <f aca="false">Money1</f>
        <v>тыс.руб.</v>
      </c>
      <c r="E212" s="38"/>
      <c r="F212" s="66"/>
      <c r="G212" s="100" t="n">
        <f aca="false">$C212*(G$195+G$199+G$200+G$206)/VC1*koeff3</f>
        <v>0</v>
      </c>
      <c r="H212" s="100" t="n">
        <f aca="false">$C212*(H$195+H$199+H$200+H$206)/VC1*koeff3</f>
        <v>0</v>
      </c>
      <c r="I212" s="100" t="n">
        <f aca="false">$C212*(I$195+I$199+I$200+I$206)/VC1*koeff3</f>
        <v>0</v>
      </c>
      <c r="J212" s="100" t="n">
        <f aca="false">$C212*(J$195+J$199+J$200+J$206)/VC1*koeff3</f>
        <v>0</v>
      </c>
      <c r="K212" s="101"/>
      <c r="L212" s="102" t="n">
        <f aca="false">SUM(G212:K212)</f>
        <v>0</v>
      </c>
      <c r="M212" s="101"/>
      <c r="N212" s="101"/>
      <c r="O212" s="101"/>
      <c r="P212" s="101"/>
    </row>
    <row r="213" s="40" customFormat="true" ht="12.75" hidden="false" customHeight="false" outlineLevel="0" collapsed="false">
      <c r="A213" s="37" t="s">
        <v>187</v>
      </c>
      <c r="B213" s="37" t="s">
        <v>188</v>
      </c>
      <c r="C213" s="37"/>
      <c r="D213" s="54" t="str">
        <f aca="false">MoneyR</f>
        <v>тыс.руб.</v>
      </c>
      <c r="E213" s="38"/>
      <c r="F213" s="66"/>
      <c r="G213" s="66" t="n">
        <f aca="true">SUM(G209:OFFSET(G213,-1,0))*G$1239</f>
        <v>0</v>
      </c>
      <c r="H213" s="66" t="n">
        <f aca="true">SUM(H209:OFFSET(H213,-1,0))*H$1239</f>
        <v>0</v>
      </c>
      <c r="I213" s="66" t="n">
        <f aca="true">SUM(I209:OFFSET(I213,-1,0))*I$1239</f>
        <v>0</v>
      </c>
      <c r="J213" s="66" t="n">
        <f aca="true">SUM(J209:OFFSET(J213,-1,0))*J$1239</f>
        <v>0</v>
      </c>
      <c r="K213" s="101"/>
      <c r="L213" s="102" t="n">
        <f aca="false">SUM(G213:K213)</f>
        <v>0</v>
      </c>
      <c r="M213" s="101"/>
      <c r="N213" s="101"/>
      <c r="O213" s="101"/>
      <c r="P213" s="101"/>
    </row>
    <row r="214" s="149" customFormat="true" ht="12.75" hidden="false" customHeight="false" outlineLevel="0" collapsed="false">
      <c r="A214" s="142" t="s">
        <v>189</v>
      </c>
      <c r="B214" s="142" t="s">
        <v>190</v>
      </c>
      <c r="C214" s="143" t="n">
        <f aca="false">VAT</f>
        <v>0.2</v>
      </c>
      <c r="D214" s="144" t="str">
        <f aca="false">MoneyR</f>
        <v>тыс.руб.</v>
      </c>
      <c r="E214" s="145"/>
      <c r="F214" s="146"/>
      <c r="G214" s="146" t="n">
        <f aca="false">$C214*(G213-(G210+G211)*VC1)</f>
        <v>0</v>
      </c>
      <c r="H214" s="146" t="n">
        <f aca="false">$C214*(H213-(H210+H211)*VC1)</f>
        <v>0</v>
      </c>
      <c r="I214" s="146" t="n">
        <f aca="false">$C214*(I213-(I210+I211)*VC1)</f>
        <v>0</v>
      </c>
      <c r="J214" s="146" t="n">
        <f aca="false">$C214*(J213-(J210+J211)*VC1)</f>
        <v>0</v>
      </c>
      <c r="K214" s="147"/>
      <c r="L214" s="148" t="n">
        <f aca="false">SUM(G214:K214)</f>
        <v>0</v>
      </c>
      <c r="M214" s="147"/>
      <c r="N214" s="147"/>
      <c r="O214" s="147"/>
      <c r="P214" s="147"/>
    </row>
    <row r="215" s="40" customFormat="true" ht="12.75" hidden="false" customHeight="false" outlineLevel="0" collapsed="false">
      <c r="A215" s="37"/>
      <c r="B215" s="37"/>
      <c r="C215" s="37"/>
      <c r="D215" s="37"/>
      <c r="E215" s="38"/>
      <c r="F215" s="66"/>
      <c r="G215" s="66"/>
      <c r="H215" s="66"/>
      <c r="I215" s="66"/>
      <c r="J215" s="66"/>
      <c r="K215" s="101"/>
      <c r="L215" s="102"/>
      <c r="M215" s="101"/>
      <c r="N215" s="101"/>
      <c r="O215" s="101"/>
      <c r="P215" s="101"/>
    </row>
    <row r="216" s="40" customFormat="true" ht="12.75" hidden="false" customHeight="false" outlineLevel="0" collapsed="false">
      <c r="A216" s="123" t="s">
        <v>191</v>
      </c>
      <c r="B216" s="123" t="s">
        <v>192</v>
      </c>
      <c r="C216" s="37"/>
      <c r="D216" s="54" t="str">
        <f aca="false">MoneyR</f>
        <v>тыс.руб.</v>
      </c>
      <c r="E216" s="38"/>
      <c r="F216" s="66"/>
      <c r="G216" s="136" t="n">
        <f aca="false">G217*G$1239+G218*G$1240</f>
        <v>0</v>
      </c>
      <c r="H216" s="136" t="n">
        <f aca="false">H217*H$1239+H218*H$1240</f>
        <v>0</v>
      </c>
      <c r="I216" s="136" t="n">
        <f aca="false">I217*I$1239+I218*I$1240</f>
        <v>0</v>
      </c>
      <c r="J216" s="136" t="n">
        <f aca="false">J217*J$1239+J218*J$1240</f>
        <v>0</v>
      </c>
      <c r="K216" s="102"/>
      <c r="L216" s="102" t="n">
        <f aca="false">SUM(G216:K216)</f>
        <v>0</v>
      </c>
      <c r="M216" s="102"/>
      <c r="N216" s="101"/>
      <c r="O216" s="101"/>
      <c r="P216" s="101"/>
    </row>
    <row r="217" s="40" customFormat="true" ht="12.75" hidden="true" customHeight="false" outlineLevel="1" collapsed="false">
      <c r="A217" s="37" t="s">
        <v>98</v>
      </c>
      <c r="B217" s="74" t="s">
        <v>99</v>
      </c>
      <c r="C217" s="37"/>
      <c r="D217" s="54" t="str">
        <f aca="false">Money1</f>
        <v>тыс.руб.</v>
      </c>
      <c r="E217" s="38"/>
      <c r="F217" s="66"/>
      <c r="G217" s="66" t="n">
        <f aca="false">G196+(G199+G200+G206+G213)/G$1239</f>
        <v>0</v>
      </c>
      <c r="H217" s="66" t="n">
        <f aca="false">H196+(H199+H200+H206+H213)/H$1239</f>
        <v>0</v>
      </c>
      <c r="I217" s="66" t="n">
        <f aca="false">I196+(I199+I200+I206+I213)/I$1239</f>
        <v>0</v>
      </c>
      <c r="J217" s="66" t="n">
        <f aca="false">J196+(J199+J200+J206+J213)/J$1239</f>
        <v>0</v>
      </c>
      <c r="K217" s="101"/>
      <c r="L217" s="102" t="n">
        <f aca="false">SUM(G217:K217)</f>
        <v>0</v>
      </c>
      <c r="M217" s="101"/>
      <c r="N217" s="101"/>
      <c r="O217" s="101"/>
      <c r="P217" s="101"/>
    </row>
    <row r="218" s="40" customFormat="true" ht="12.75" hidden="true" customHeight="false" outlineLevel="1" collapsed="false">
      <c r="A218" s="37" t="s">
        <v>100</v>
      </c>
      <c r="B218" s="74" t="s">
        <v>101</v>
      </c>
      <c r="C218" s="37"/>
      <c r="D218" s="54" t="str">
        <f aca="false">Money2</f>
        <v>тыс.долл.</v>
      </c>
      <c r="E218" s="38"/>
      <c r="F218" s="66"/>
      <c r="G218" s="66" t="n">
        <f aca="false">G197</f>
        <v>0</v>
      </c>
      <c r="H218" s="66" t="n">
        <f aca="false">H197</f>
        <v>0</v>
      </c>
      <c r="I218" s="66" t="n">
        <f aca="false">I197</f>
        <v>0</v>
      </c>
      <c r="J218" s="66" t="n">
        <f aca="false">J197</f>
        <v>0</v>
      </c>
      <c r="K218" s="101"/>
      <c r="L218" s="102" t="n">
        <f aca="false">SUM(G218:K218)</f>
        <v>0</v>
      </c>
      <c r="M218" s="101"/>
      <c r="N218" s="101"/>
      <c r="O218" s="101"/>
      <c r="P218" s="101"/>
    </row>
    <row r="219" s="40" customFormat="true" ht="12.75" hidden="false" customHeight="false" outlineLevel="0" collapsed="false">
      <c r="A219" s="150"/>
      <c r="B219" s="150"/>
      <c r="C219" s="150"/>
      <c r="D219" s="150"/>
      <c r="E219" s="151"/>
      <c r="F219" s="152"/>
      <c r="G219" s="152"/>
      <c r="H219" s="152"/>
      <c r="I219" s="152"/>
      <c r="J219" s="152"/>
      <c r="K219" s="153"/>
      <c r="L219" s="154"/>
      <c r="M219" s="101"/>
      <c r="N219" s="101"/>
      <c r="O219" s="101"/>
      <c r="P219" s="101"/>
    </row>
    <row r="220" s="40" customFormat="true" ht="12.75" hidden="false" customHeight="false" outlineLevel="0" collapsed="false">
      <c r="A220" s="37" t="s">
        <v>193</v>
      </c>
      <c r="B220" s="37" t="s">
        <v>194</v>
      </c>
      <c r="C220" s="37"/>
      <c r="D220" s="54" t="str">
        <f aca="false">MoneyR</f>
        <v>тыс.руб.</v>
      </c>
      <c r="E220" s="38"/>
      <c r="F220" s="66"/>
      <c r="G220" s="66" t="n">
        <f aca="false">(G307+G344)*VC1</f>
        <v>0</v>
      </c>
      <c r="H220" s="66" t="n">
        <f aca="false">(H307+H344)*VC1</f>
        <v>0</v>
      </c>
      <c r="I220" s="66" t="n">
        <f aca="false">(I307+I344)*VC1</f>
        <v>0</v>
      </c>
      <c r="J220" s="66" t="n">
        <f aca="false">(J307+J344)*VC1</f>
        <v>0</v>
      </c>
      <c r="K220" s="101"/>
      <c r="L220" s="102" t="n">
        <f aca="false">SUM(G220:K220)</f>
        <v>0</v>
      </c>
      <c r="M220" s="101"/>
      <c r="N220" s="101"/>
      <c r="O220" s="101"/>
      <c r="P220" s="101"/>
    </row>
    <row r="221" s="40" customFormat="true" ht="12.75" hidden="true" customHeight="false" outlineLevel="1" collapsed="false">
      <c r="A221" s="37"/>
      <c r="B221" s="37"/>
      <c r="C221" s="37"/>
      <c r="D221" s="54"/>
      <c r="E221" s="38"/>
      <c r="F221" s="66"/>
      <c r="G221" s="66"/>
      <c r="H221" s="66"/>
      <c r="I221" s="66"/>
      <c r="J221" s="66"/>
      <c r="K221" s="101"/>
      <c r="L221" s="102"/>
      <c r="M221" s="101"/>
      <c r="N221" s="101"/>
      <c r="O221" s="101"/>
      <c r="P221" s="101"/>
    </row>
    <row r="222" s="40" customFormat="true" ht="12.75" hidden="false" customHeight="false" outlineLevel="0" collapsed="false">
      <c r="A222" s="37" t="s">
        <v>195</v>
      </c>
      <c r="B222" s="37" t="s">
        <v>196</v>
      </c>
      <c r="C222" s="37"/>
      <c r="D222" s="54" t="str">
        <f aca="false">MoneyR</f>
        <v>тыс.руб.</v>
      </c>
      <c r="E222" s="38"/>
      <c r="F222" s="66"/>
      <c r="G222" s="66" t="n">
        <f aca="false">G334</f>
        <v>0</v>
      </c>
      <c r="H222" s="66" t="n">
        <f aca="false">H334</f>
        <v>0</v>
      </c>
      <c r="I222" s="66" t="n">
        <f aca="false">I334</f>
        <v>0</v>
      </c>
      <c r="J222" s="66" t="n">
        <f aca="false">J334</f>
        <v>0</v>
      </c>
      <c r="K222" s="101"/>
      <c r="L222" s="102" t="n">
        <f aca="false">SUM(G222:K222)</f>
        <v>0</v>
      </c>
      <c r="M222" s="101"/>
      <c r="N222" s="101"/>
      <c r="O222" s="101"/>
      <c r="P222" s="101"/>
    </row>
    <row r="223" s="40" customFormat="true" ht="12.75" hidden="true" customHeight="false" outlineLevel="1" collapsed="false">
      <c r="A223" s="37"/>
      <c r="B223" s="37"/>
      <c r="C223" s="37"/>
      <c r="D223" s="37"/>
      <c r="E223" s="38"/>
      <c r="F223" s="66"/>
      <c r="G223" s="66"/>
      <c r="H223" s="66"/>
      <c r="I223" s="66"/>
      <c r="J223" s="66"/>
      <c r="K223" s="101"/>
      <c r="L223" s="102"/>
      <c r="M223" s="101"/>
      <c r="N223" s="101"/>
      <c r="O223" s="101"/>
      <c r="P223" s="101"/>
    </row>
    <row r="224" s="40" customFormat="true" ht="12.75" hidden="false" customHeight="false" outlineLevel="0" collapsed="false">
      <c r="A224" s="37" t="s">
        <v>197</v>
      </c>
      <c r="B224" s="37" t="s">
        <v>198</v>
      </c>
      <c r="C224" s="37"/>
      <c r="D224" s="54" t="str">
        <f aca="false">MoneyR</f>
        <v>тыс.руб.</v>
      </c>
      <c r="E224" s="38"/>
      <c r="F224" s="66"/>
      <c r="G224" s="66" t="n">
        <f aca="false">G225*G$1239+G226*G$1240</f>
        <v>-0</v>
      </c>
      <c r="H224" s="66" t="n">
        <f aca="false">H225*H$1239+H226*H$1240</f>
        <v>-0</v>
      </c>
      <c r="I224" s="66" t="n">
        <f aca="false">I225*I$1239+I226*I$1240</f>
        <v>-0</v>
      </c>
      <c r="J224" s="66" t="n">
        <f aca="false">J225*J$1239+J226*J$1240</f>
        <v>-0</v>
      </c>
      <c r="K224" s="101"/>
      <c r="L224" s="102" t="n">
        <f aca="false">SUM(G224:K224)</f>
        <v>0</v>
      </c>
      <c r="M224" s="101"/>
      <c r="N224" s="101"/>
      <c r="O224" s="101"/>
      <c r="P224" s="101"/>
    </row>
    <row r="225" s="40" customFormat="true" ht="12.75" hidden="true" customHeight="false" outlineLevel="1" collapsed="false">
      <c r="A225" s="37" t="s">
        <v>98</v>
      </c>
      <c r="B225" s="74" t="s">
        <v>199</v>
      </c>
      <c r="C225" s="37"/>
      <c r="D225" s="54" t="str">
        <f aca="false">Money1</f>
        <v>тыс.руб.</v>
      </c>
      <c r="E225" s="38"/>
      <c r="F225" s="66"/>
      <c r="G225" s="66" t="n">
        <f aca="false">-G561</f>
        <v>-0</v>
      </c>
      <c r="H225" s="66" t="n">
        <f aca="false">-H561</f>
        <v>-0</v>
      </c>
      <c r="I225" s="66" t="n">
        <f aca="false">-I561</f>
        <v>-0</v>
      </c>
      <c r="J225" s="66" t="n">
        <f aca="false">-J561</f>
        <v>-0</v>
      </c>
      <c r="K225" s="101"/>
      <c r="L225" s="102" t="n">
        <f aca="false">SUM(G225:K225)</f>
        <v>0</v>
      </c>
      <c r="M225" s="101"/>
      <c r="N225" s="101"/>
      <c r="O225" s="101"/>
      <c r="P225" s="101"/>
    </row>
    <row r="226" s="40" customFormat="true" ht="12.75" hidden="true" customHeight="false" outlineLevel="1" collapsed="false">
      <c r="A226" s="37" t="s">
        <v>100</v>
      </c>
      <c r="B226" s="74" t="s">
        <v>200</v>
      </c>
      <c r="C226" s="37"/>
      <c r="D226" s="54" t="str">
        <f aca="false">Money2</f>
        <v>тыс.долл.</v>
      </c>
      <c r="E226" s="38"/>
      <c r="F226" s="66"/>
      <c r="G226" s="66" t="n">
        <f aca="false">-G564</f>
        <v>-0</v>
      </c>
      <c r="H226" s="66" t="n">
        <f aca="false">-H564</f>
        <v>-0</v>
      </c>
      <c r="I226" s="66" t="n">
        <f aca="false">-I564</f>
        <v>-0</v>
      </c>
      <c r="J226" s="66" t="n">
        <f aca="false">-J564</f>
        <v>-0</v>
      </c>
      <c r="K226" s="101"/>
      <c r="L226" s="102" t="n">
        <f aca="false">SUM(G226:K226)</f>
        <v>0</v>
      </c>
      <c r="M226" s="101"/>
      <c r="N226" s="101"/>
      <c r="O226" s="101"/>
      <c r="P226" s="101"/>
    </row>
    <row r="227" s="40" customFormat="true" ht="12.75" hidden="true" customHeight="false" outlineLevel="1" collapsed="false">
      <c r="A227" s="37"/>
      <c r="B227" s="37"/>
      <c r="C227" s="37"/>
      <c r="D227" s="37"/>
      <c r="E227" s="38"/>
      <c r="F227" s="66"/>
      <c r="G227" s="66"/>
      <c r="H227" s="66"/>
      <c r="I227" s="66"/>
      <c r="J227" s="66"/>
      <c r="K227" s="101"/>
      <c r="L227" s="102"/>
      <c r="M227" s="101"/>
      <c r="N227" s="101"/>
      <c r="O227" s="101"/>
      <c r="P227" s="101"/>
    </row>
    <row r="228" s="40" customFormat="true" ht="12.75" hidden="false" customHeight="false" outlineLevel="0" collapsed="false">
      <c r="A228" s="37" t="s">
        <v>201</v>
      </c>
      <c r="B228" s="37" t="s">
        <v>202</v>
      </c>
      <c r="C228" s="37"/>
      <c r="D228" s="54" t="str">
        <f aca="false">MoneyR</f>
        <v>тыс.руб.</v>
      </c>
      <c r="E228" s="38"/>
      <c r="F228" s="66"/>
      <c r="G228" s="66" t="n">
        <f aca="false">(G637-G616)*VC1</f>
        <v>0</v>
      </c>
      <c r="H228" s="66" t="n">
        <f aca="false">(H637-H616)*VC1</f>
        <v>0</v>
      </c>
      <c r="I228" s="66" t="n">
        <f aca="false">(I637-I616)*VC1</f>
        <v>0</v>
      </c>
      <c r="J228" s="66" t="n">
        <f aca="false">(J637-J616)*VC1</f>
        <v>0</v>
      </c>
      <c r="K228" s="101"/>
      <c r="L228" s="102" t="n">
        <f aca="false">SUM(G228:K228)</f>
        <v>0</v>
      </c>
      <c r="M228" s="101"/>
      <c r="N228" s="101"/>
      <c r="O228" s="101"/>
      <c r="P228" s="101"/>
    </row>
    <row r="229" s="40" customFormat="true" ht="12.75" hidden="false" customHeight="false" outlineLevel="0" collapsed="false">
      <c r="A229" s="37"/>
      <c r="B229" s="37"/>
      <c r="C229" s="37"/>
      <c r="D229" s="37"/>
      <c r="E229" s="38"/>
      <c r="F229" s="66"/>
      <c r="G229" s="66"/>
      <c r="H229" s="66"/>
      <c r="I229" s="66"/>
      <c r="J229" s="66"/>
      <c r="K229" s="101"/>
      <c r="L229" s="102"/>
      <c r="M229" s="101"/>
      <c r="N229" s="101"/>
      <c r="O229" s="101"/>
      <c r="P229" s="101"/>
    </row>
    <row r="230" s="40" customFormat="true" ht="12.75" hidden="false" customHeight="false" outlineLevel="0" collapsed="false">
      <c r="A230" s="123" t="s">
        <v>203</v>
      </c>
      <c r="B230" s="123" t="s">
        <v>204</v>
      </c>
      <c r="C230" s="37"/>
      <c r="D230" s="54" t="str">
        <f aca="false">MoneyR</f>
        <v>тыс.руб.</v>
      </c>
      <c r="E230" s="38"/>
      <c r="F230" s="66"/>
      <c r="G230" s="136" t="n">
        <f aca="false">G231*G$1239+G232*G$1240</f>
        <v>0</v>
      </c>
      <c r="H230" s="136" t="n">
        <f aca="false">H231*H$1239+H232*H$1240</f>
        <v>0</v>
      </c>
      <c r="I230" s="136" t="n">
        <f aca="false">I231*I$1239+I232*I$1240</f>
        <v>0</v>
      </c>
      <c r="J230" s="136" t="n">
        <f aca="false">J231*J$1239+J232*J$1240</f>
        <v>0</v>
      </c>
      <c r="K230" s="101"/>
      <c r="L230" s="102" t="n">
        <f aca="false">SUM(G230:K230)</f>
        <v>0</v>
      </c>
      <c r="M230" s="101"/>
      <c r="N230" s="101"/>
      <c r="O230" s="101"/>
      <c r="P230" s="101"/>
    </row>
    <row r="231" s="40" customFormat="true" ht="12.75" hidden="true" customHeight="false" outlineLevel="1" collapsed="false">
      <c r="A231" s="37" t="s">
        <v>98</v>
      </c>
      <c r="B231" s="74" t="s">
        <v>99</v>
      </c>
      <c r="C231" s="37"/>
      <c r="D231" s="54" t="str">
        <f aca="false">Money1</f>
        <v>тыс.руб.</v>
      </c>
      <c r="E231" s="38"/>
      <c r="F231" s="66"/>
      <c r="G231" s="66" t="n">
        <f aca="false">G217+G225+(G220+G222+G228)/VC1</f>
        <v>0</v>
      </c>
      <c r="H231" s="66" t="n">
        <f aca="false">H217+H225+(H220+H222+H228)/VC1</f>
        <v>0</v>
      </c>
      <c r="I231" s="66" t="n">
        <f aca="false">I217+I225+(I220+I222+I228)/VC1</f>
        <v>0</v>
      </c>
      <c r="J231" s="66" t="n">
        <f aca="false">J217+J225+(J220+J222+J228)/VC1</f>
        <v>0</v>
      </c>
      <c r="K231" s="101"/>
      <c r="L231" s="102" t="n">
        <f aca="false">SUM(G231:K231)</f>
        <v>0</v>
      </c>
      <c r="M231" s="101"/>
      <c r="N231" s="101"/>
      <c r="O231" s="101"/>
      <c r="P231" s="101"/>
    </row>
    <row r="232" s="40" customFormat="true" ht="12.75" hidden="true" customHeight="false" outlineLevel="1" collapsed="false">
      <c r="A232" s="37" t="s">
        <v>100</v>
      </c>
      <c r="B232" s="74" t="s">
        <v>101</v>
      </c>
      <c r="C232" s="37"/>
      <c r="D232" s="54" t="str">
        <f aca="false">Money2</f>
        <v>тыс.долл.</v>
      </c>
      <c r="E232" s="38"/>
      <c r="F232" s="66"/>
      <c r="G232" s="66" t="n">
        <f aca="false">G218+G226</f>
        <v>0</v>
      </c>
      <c r="H232" s="66" t="n">
        <f aca="false">H218+H226</f>
        <v>0</v>
      </c>
      <c r="I232" s="66" t="n">
        <f aca="false">I218+I226</f>
        <v>0</v>
      </c>
      <c r="J232" s="66" t="n">
        <f aca="false">J218+J226</f>
        <v>0</v>
      </c>
      <c r="K232" s="101"/>
      <c r="L232" s="102" t="n">
        <f aca="false">SUM(G232:K232)</f>
        <v>0</v>
      </c>
      <c r="M232" s="101"/>
      <c r="N232" s="101"/>
      <c r="O232" s="101"/>
      <c r="P232" s="101"/>
    </row>
    <row r="233" s="40" customFormat="true" ht="12.75" hidden="false" customHeight="false" outlineLevel="0" collapsed="false">
      <c r="A233" s="150"/>
      <c r="B233" s="150"/>
      <c r="C233" s="150"/>
      <c r="D233" s="150"/>
      <c r="E233" s="151"/>
      <c r="F233" s="152"/>
      <c r="G233" s="152"/>
      <c r="H233" s="152"/>
      <c r="I233" s="152"/>
      <c r="J233" s="152"/>
      <c r="K233" s="153"/>
      <c r="L233" s="154"/>
      <c r="M233" s="101"/>
      <c r="N233" s="101"/>
      <c r="O233" s="101"/>
      <c r="P233" s="101"/>
    </row>
    <row r="234" s="40" customFormat="true" ht="12.75" hidden="false" customHeight="false" outlineLevel="0" collapsed="false">
      <c r="A234" s="141" t="s">
        <v>205</v>
      </c>
      <c r="B234" s="141" t="s">
        <v>206</v>
      </c>
      <c r="C234" s="37"/>
      <c r="D234" s="37"/>
      <c r="E234" s="38"/>
      <c r="F234" s="66"/>
      <c r="G234" s="66"/>
      <c r="H234" s="66"/>
      <c r="I234" s="66"/>
      <c r="J234" s="66"/>
      <c r="K234" s="101"/>
      <c r="L234" s="102"/>
      <c r="M234" s="101"/>
      <c r="N234" s="101"/>
      <c r="O234" s="101"/>
      <c r="P234" s="101"/>
    </row>
    <row r="235" s="40" customFormat="true" ht="12.75" hidden="false" customHeight="false" outlineLevel="0" collapsed="false">
      <c r="A235" s="36" t="s">
        <v>207</v>
      </c>
      <c r="B235" s="37" t="s">
        <v>208</v>
      </c>
      <c r="C235" s="54"/>
      <c r="D235" s="54" t="str">
        <f aca="false">Money1</f>
        <v>тыс.руб.</v>
      </c>
      <c r="E235" s="38"/>
      <c r="F235" s="66"/>
      <c r="G235" s="66" t="n">
        <f aca="false">G182</f>
        <v>0</v>
      </c>
      <c r="H235" s="66" t="n">
        <f aca="false">H182</f>
        <v>0</v>
      </c>
      <c r="I235" s="66" t="n">
        <f aca="false">I182</f>
        <v>0</v>
      </c>
      <c r="J235" s="66" t="n">
        <f aca="false">J182</f>
        <v>0</v>
      </c>
      <c r="K235" s="101"/>
      <c r="L235" s="102" t="n">
        <f aca="false">SUM(G235:K235)</f>
        <v>0</v>
      </c>
      <c r="M235" s="101"/>
      <c r="N235" s="101"/>
      <c r="O235" s="101"/>
      <c r="P235" s="101"/>
    </row>
    <row r="236" s="40" customFormat="true" ht="12.75" hidden="false" customHeight="false" outlineLevel="0" collapsed="false">
      <c r="A236" s="36" t="s">
        <v>170</v>
      </c>
      <c r="B236" s="37" t="s">
        <v>171</v>
      </c>
      <c r="C236" s="54"/>
      <c r="D236" s="54" t="str">
        <f aca="false">Money1</f>
        <v>тыс.руб.</v>
      </c>
      <c r="E236" s="38"/>
      <c r="F236" s="66"/>
      <c r="G236" s="66" t="n">
        <f aca="false">G183</f>
        <v>0</v>
      </c>
      <c r="H236" s="66" t="n">
        <f aca="false">H183</f>
        <v>0</v>
      </c>
      <c r="I236" s="66" t="n">
        <f aca="false">I183</f>
        <v>0</v>
      </c>
      <c r="J236" s="66" t="n">
        <f aca="false">J183</f>
        <v>0</v>
      </c>
      <c r="K236" s="101"/>
      <c r="L236" s="102" t="n">
        <f aca="false">SUM(G236:K236)</f>
        <v>0</v>
      </c>
      <c r="M236" s="101"/>
      <c r="N236" s="101"/>
      <c r="O236" s="101"/>
      <c r="P236" s="101"/>
    </row>
    <row r="237" s="40" customFormat="true" ht="12.75" hidden="false" customHeight="false" outlineLevel="0" collapsed="false">
      <c r="A237" s="87" t="s">
        <v>176</v>
      </c>
      <c r="B237" s="87" t="s">
        <v>209</v>
      </c>
      <c r="C237" s="122" t="n">
        <v>0.05</v>
      </c>
      <c r="D237" s="54" t="str">
        <f aca="false">Money1</f>
        <v>тыс.руб.</v>
      </c>
      <c r="E237" s="38"/>
      <c r="F237" s="66"/>
      <c r="G237" s="100" t="n">
        <f aca="false">$C237*revenues/VC1</f>
        <v>0</v>
      </c>
      <c r="H237" s="100" t="n">
        <f aca="false">$C237*revenues/VC1</f>
        <v>0</v>
      </c>
      <c r="I237" s="100" t="n">
        <f aca="false">$C237*revenues/VC1</f>
        <v>0</v>
      </c>
      <c r="J237" s="100" t="n">
        <f aca="false">$C237*revenues/VC1</f>
        <v>0</v>
      </c>
      <c r="K237" s="101"/>
      <c r="L237" s="102" t="n">
        <f aca="false">SUM(G237:K237)</f>
        <v>0</v>
      </c>
      <c r="M237" s="101"/>
      <c r="N237" s="101"/>
      <c r="O237" s="101"/>
      <c r="P237" s="101"/>
    </row>
    <row r="238" s="40" customFormat="true" ht="12.75" hidden="false" customHeight="false" outlineLevel="0" collapsed="false">
      <c r="A238" s="37" t="s">
        <v>210</v>
      </c>
      <c r="B238" s="37" t="s">
        <v>211</v>
      </c>
      <c r="C238" s="37"/>
      <c r="D238" s="54" t="str">
        <f aca="false">MoneyR</f>
        <v>тыс.руб.</v>
      </c>
      <c r="E238" s="38"/>
      <c r="F238" s="66"/>
      <c r="G238" s="66" t="n">
        <f aca="true">SUM(G234:OFFSET(G238,-1,0))*G$1239</f>
        <v>0</v>
      </c>
      <c r="H238" s="66" t="n">
        <f aca="true">SUM(H234:OFFSET(H238,-1,0))*H$1239</f>
        <v>0</v>
      </c>
      <c r="I238" s="66" t="n">
        <f aca="true">SUM(I234:OFFSET(I238,-1,0))*I$1239</f>
        <v>0</v>
      </c>
      <c r="J238" s="66" t="n">
        <f aca="true">SUM(J234:OFFSET(J238,-1,0))*J$1239</f>
        <v>0</v>
      </c>
      <c r="K238" s="101"/>
      <c r="L238" s="102" t="n">
        <f aca="false">SUM(G238:K238)</f>
        <v>0</v>
      </c>
      <c r="M238" s="101"/>
      <c r="N238" s="101"/>
      <c r="O238" s="101"/>
      <c r="P238" s="101"/>
    </row>
    <row r="239" s="149" customFormat="true" ht="12.75" hidden="false" customHeight="false" outlineLevel="0" collapsed="false">
      <c r="A239" s="142" t="s">
        <v>212</v>
      </c>
      <c r="B239" s="142" t="s">
        <v>213</v>
      </c>
      <c r="C239" s="143" t="n">
        <f aca="false">VAT</f>
        <v>0.2</v>
      </c>
      <c r="D239" s="144" t="str">
        <f aca="false">MoneyR</f>
        <v>тыс.руб.</v>
      </c>
      <c r="E239" s="145"/>
      <c r="F239" s="146"/>
      <c r="G239" s="146" t="n">
        <f aca="false">$C239*(G238/VC1-(G235+G236))*VC1</f>
        <v>0</v>
      </c>
      <c r="H239" s="146" t="n">
        <f aca="false">$C239*(H238/VC1-(H235+H236))*VC1</f>
        <v>0</v>
      </c>
      <c r="I239" s="146" t="n">
        <f aca="false">$C239*(I238/VC1-(I235+I236))*VC1</f>
        <v>0</v>
      </c>
      <c r="J239" s="146" t="n">
        <f aca="false">$C239*(J238/VC1-(J235+J236))*VC1</f>
        <v>0</v>
      </c>
      <c r="K239" s="147"/>
      <c r="L239" s="148" t="n">
        <f aca="false">SUM(G239:K239)</f>
        <v>0</v>
      </c>
      <c r="M239" s="147"/>
      <c r="N239" s="147"/>
      <c r="O239" s="147"/>
      <c r="P239" s="147"/>
    </row>
    <row r="240" s="40" customFormat="true" ht="12.75" hidden="false" customHeight="false" outlineLevel="0" collapsed="false">
      <c r="A240" s="37"/>
      <c r="B240" s="37"/>
      <c r="C240" s="37"/>
      <c r="D240" s="37"/>
      <c r="E240" s="38"/>
      <c r="F240" s="66"/>
      <c r="G240" s="66"/>
      <c r="H240" s="66"/>
      <c r="I240" s="66"/>
      <c r="J240" s="66"/>
      <c r="K240" s="101"/>
      <c r="L240" s="102"/>
      <c r="M240" s="101"/>
      <c r="N240" s="101"/>
      <c r="O240" s="101"/>
      <c r="P240" s="101"/>
    </row>
    <row r="241" s="40" customFormat="true" ht="12.75" hidden="false" customHeight="false" outlineLevel="0" collapsed="false">
      <c r="A241" s="123" t="s">
        <v>214</v>
      </c>
      <c r="B241" s="123" t="s">
        <v>215</v>
      </c>
      <c r="C241" s="37"/>
      <c r="D241" s="54" t="str">
        <f aca="false">MoneyR</f>
        <v>тыс.руб.</v>
      </c>
      <c r="E241" s="38"/>
      <c r="F241" s="66"/>
      <c r="G241" s="136" t="n">
        <f aca="false">G242*G$1239+G243*G$1240</f>
        <v>0</v>
      </c>
      <c r="H241" s="136" t="n">
        <f aca="false">H242*H$1239+H243*H$1240</f>
        <v>0</v>
      </c>
      <c r="I241" s="136" t="n">
        <f aca="false">I242*I$1239+I243*I$1240</f>
        <v>0</v>
      </c>
      <c r="J241" s="136" t="n">
        <f aca="false">J242*J$1239+J243*J$1240</f>
        <v>0</v>
      </c>
      <c r="K241" s="101"/>
      <c r="L241" s="102" t="n">
        <f aca="false">SUM(G241:K241)</f>
        <v>0</v>
      </c>
      <c r="M241" s="101"/>
      <c r="N241" s="101"/>
      <c r="O241" s="101"/>
      <c r="P241" s="101"/>
    </row>
    <row r="242" s="40" customFormat="true" ht="13.15" hidden="true" customHeight="true" outlineLevel="1" collapsed="false">
      <c r="A242" s="37" t="s">
        <v>98</v>
      </c>
      <c r="B242" s="74" t="s">
        <v>99</v>
      </c>
      <c r="C242" s="37"/>
      <c r="D242" s="54" t="str">
        <f aca="false">Money1</f>
        <v>тыс.руб.</v>
      </c>
      <c r="E242" s="38"/>
      <c r="F242" s="66"/>
      <c r="G242" s="66" t="n">
        <f aca="false">G231+G238/VC1</f>
        <v>0</v>
      </c>
      <c r="H242" s="66" t="n">
        <f aca="false">H231+H238/VC1</f>
        <v>0</v>
      </c>
      <c r="I242" s="66" t="n">
        <f aca="false">I231+I238/VC1</f>
        <v>0</v>
      </c>
      <c r="J242" s="66" t="n">
        <f aca="false">J231+J238/VC1</f>
        <v>0</v>
      </c>
      <c r="K242" s="101"/>
      <c r="L242" s="102" t="n">
        <f aca="false">SUM(G242:K242)</f>
        <v>0</v>
      </c>
      <c r="M242" s="101"/>
      <c r="N242" s="101"/>
      <c r="O242" s="101"/>
      <c r="P242" s="101"/>
    </row>
    <row r="243" s="40" customFormat="true" ht="12.75" hidden="true" customHeight="false" outlineLevel="1" collapsed="false">
      <c r="A243" s="37" t="s">
        <v>100</v>
      </c>
      <c r="B243" s="74" t="s">
        <v>101</v>
      </c>
      <c r="C243" s="37"/>
      <c r="D243" s="54" t="str">
        <f aca="false">Money2</f>
        <v>тыс.долл.</v>
      </c>
      <c r="E243" s="38"/>
      <c r="F243" s="66"/>
      <c r="G243" s="66" t="n">
        <f aca="false">G232</f>
        <v>0</v>
      </c>
      <c r="H243" s="66" t="n">
        <f aca="false">H232</f>
        <v>0</v>
      </c>
      <c r="I243" s="66" t="n">
        <f aca="false">I232</f>
        <v>0</v>
      </c>
      <c r="J243" s="66" t="n">
        <f aca="false">J232</f>
        <v>0</v>
      </c>
      <c r="K243" s="101"/>
      <c r="L243" s="102" t="n">
        <f aca="false">SUM(G243:K243)</f>
        <v>0</v>
      </c>
      <c r="M243" s="101"/>
      <c r="N243" s="101"/>
      <c r="O243" s="101"/>
      <c r="P243" s="101"/>
    </row>
    <row r="244" s="40" customFormat="true" ht="12.75" hidden="false" customHeight="false" outlineLevel="0" collapsed="false">
      <c r="A244" s="150"/>
      <c r="B244" s="150"/>
      <c r="C244" s="150"/>
      <c r="D244" s="150"/>
      <c r="E244" s="151"/>
      <c r="F244" s="152"/>
      <c r="G244" s="152"/>
      <c r="H244" s="152"/>
      <c r="I244" s="152"/>
      <c r="J244" s="152"/>
      <c r="K244" s="153"/>
      <c r="L244" s="154"/>
      <c r="M244" s="101"/>
      <c r="N244" s="101"/>
      <c r="O244" s="101"/>
      <c r="P244" s="101"/>
    </row>
    <row r="245" s="40" customFormat="true" ht="12.75" hidden="false" customHeight="false" outlineLevel="0" collapsed="false">
      <c r="A245" s="135" t="s">
        <v>216</v>
      </c>
      <c r="B245" s="123" t="s">
        <v>217</v>
      </c>
      <c r="C245" s="37"/>
      <c r="D245" s="54" t="str">
        <f aca="false">MoneyR</f>
        <v>тыс.руб.</v>
      </c>
      <c r="E245" s="38"/>
      <c r="F245" s="66"/>
      <c r="G245" s="146" t="n">
        <f aca="false">G138+G207+G214</f>
        <v>0</v>
      </c>
      <c r="H245" s="146" t="n">
        <f aca="false">H138+H207+H214</f>
        <v>0</v>
      </c>
      <c r="I245" s="146" t="n">
        <f aca="false">I138+I207+I214</f>
        <v>0</v>
      </c>
      <c r="J245" s="146" t="n">
        <f aca="false">J138+J207+J214</f>
        <v>0</v>
      </c>
      <c r="K245" s="101"/>
      <c r="L245" s="102" t="n">
        <f aca="false">SUM(G245:K245)</f>
        <v>0</v>
      </c>
      <c r="M245" s="101"/>
      <c r="N245" s="101"/>
      <c r="O245" s="101"/>
      <c r="P245" s="101"/>
    </row>
    <row r="246" s="40" customFormat="true" ht="12.75" hidden="false" customHeight="false" outlineLevel="0" collapsed="false">
      <c r="A246" s="135" t="s">
        <v>218</v>
      </c>
      <c r="B246" s="123" t="s">
        <v>219</v>
      </c>
      <c r="C246" s="37"/>
      <c r="D246" s="54" t="str">
        <f aca="false">MoneyR</f>
        <v>тыс.руб.</v>
      </c>
      <c r="E246" s="38"/>
      <c r="F246" s="66"/>
      <c r="G246" s="146" t="n">
        <f aca="false">G245+G239</f>
        <v>0</v>
      </c>
      <c r="H246" s="146" t="n">
        <f aca="false">H245+H239</f>
        <v>0</v>
      </c>
      <c r="I246" s="146" t="n">
        <f aca="false">I245+I239</f>
        <v>0</v>
      </c>
      <c r="J246" s="146" t="n">
        <f aca="false">J245+J239</f>
        <v>0</v>
      </c>
      <c r="K246" s="101"/>
      <c r="L246" s="102" t="n">
        <f aca="false">SUM(G246:K246)</f>
        <v>0</v>
      </c>
      <c r="M246" s="101"/>
      <c r="N246" s="101"/>
      <c r="O246" s="101"/>
      <c r="P246" s="101"/>
    </row>
    <row r="247" s="40" customFormat="true" ht="13.5" hidden="false" customHeight="false" outlineLevel="0" collapsed="false">
      <c r="A247" s="108"/>
      <c r="B247" s="108"/>
      <c r="C247" s="108"/>
      <c r="D247" s="108"/>
      <c r="E247" s="109"/>
      <c r="F247" s="110"/>
      <c r="G247" s="110"/>
      <c r="H247" s="110"/>
      <c r="I247" s="110"/>
      <c r="J247" s="110"/>
      <c r="K247" s="111"/>
      <c r="L247" s="111"/>
      <c r="M247" s="101"/>
      <c r="N247" s="101"/>
      <c r="O247" s="101"/>
      <c r="P247" s="101"/>
    </row>
    <row r="248" s="40" customFormat="true" ht="13.5" hidden="false" customHeight="false" outlineLevel="0" collapsed="false">
      <c r="A248" s="37"/>
      <c r="B248" s="37"/>
      <c r="C248" s="37"/>
      <c r="D248" s="37"/>
      <c r="E248" s="38"/>
      <c r="F248" s="66"/>
      <c r="G248" s="66"/>
      <c r="H248" s="66"/>
      <c r="I248" s="66"/>
      <c r="J248" s="66"/>
      <c r="K248" s="101"/>
      <c r="L248" s="101"/>
      <c r="M248" s="101"/>
      <c r="N248" s="101"/>
      <c r="O248" s="101"/>
      <c r="P248" s="101"/>
    </row>
    <row r="249" s="40" customFormat="true" ht="12.75" hidden="false" customHeight="false" outlineLevel="0" collapsed="false">
      <c r="A249" s="37"/>
      <c r="B249" s="37"/>
      <c r="C249" s="37"/>
      <c r="D249" s="37"/>
      <c r="E249" s="38"/>
      <c r="F249" s="66"/>
      <c r="G249" s="66"/>
      <c r="H249" s="66"/>
      <c r="I249" s="66"/>
      <c r="J249" s="66"/>
      <c r="K249" s="101"/>
      <c r="L249" s="101"/>
      <c r="M249" s="101"/>
      <c r="N249" s="101"/>
      <c r="O249" s="101"/>
      <c r="P249" s="101"/>
    </row>
    <row r="250" s="40" customFormat="true" ht="13.5" hidden="false" customHeight="false" outlineLevel="0" collapsed="false">
      <c r="A250" s="67" t="str">
        <f aca="false">project&amp;$C$29</f>
        <v>Наименование проекта Постоянные цены</v>
      </c>
      <c r="B250" s="67" t="str">
        <f aca="false">project&amp;$C$29</f>
        <v>Наименование проекта Постоянные цены</v>
      </c>
      <c r="C250" s="42"/>
      <c r="D250" s="43"/>
      <c r="E250" s="44"/>
      <c r="F250" s="139"/>
      <c r="G250" s="139"/>
      <c r="H250" s="139"/>
      <c r="I250" s="139"/>
      <c r="J250" s="139"/>
      <c r="K250" s="101"/>
      <c r="L250" s="140" t="str">
        <f aca="false">IF(Language=1,"АЛЬТ-Инвест™ 3.0","ALT-Invest™ 3.0")</f>
        <v>АЛЬТ-Инвест™ 3.0</v>
      </c>
      <c r="M250" s="101"/>
      <c r="N250" s="101"/>
      <c r="O250" s="101"/>
      <c r="P250" s="101"/>
    </row>
    <row r="251" customFormat="false" ht="14.25" hidden="false" customHeight="false" outlineLevel="0" collapsed="false">
      <c r="A251" s="47" t="s">
        <v>220</v>
      </c>
      <c r="B251" s="47" t="s">
        <v>221</v>
      </c>
      <c r="C251" s="48"/>
      <c r="D251" s="48"/>
      <c r="E251" s="49"/>
      <c r="F251" s="69" t="str">
        <f aca="false">F$1236</f>
        <v>"0"</v>
      </c>
      <c r="G251" s="70" t="str">
        <f aca="false">G$1236</f>
        <v>1 кв</v>
      </c>
      <c r="H251" s="70" t="str">
        <f aca="false">H$1236</f>
        <v>2 кв</v>
      </c>
      <c r="I251" s="70" t="str">
        <f aca="false">I$1236</f>
        <v>3 кв</v>
      </c>
      <c r="J251" s="70" t="str">
        <f aca="false">J$1236</f>
        <v>4 кв</v>
      </c>
      <c r="K251" s="71"/>
      <c r="L251" s="92" t="str">
        <f aca="false">IF(Language=1,"ВСЕГО","TOTAL")</f>
        <v>ВСЕГО</v>
      </c>
    </row>
    <row r="252" customFormat="false" ht="13.5" hidden="true" customHeight="false" outlineLevel="1" collapsed="false">
      <c r="A252" s="51" t="s">
        <v>222</v>
      </c>
      <c r="B252" s="155" t="s">
        <v>223</v>
      </c>
      <c r="C252" s="52"/>
      <c r="D252" s="52"/>
      <c r="E252" s="53"/>
      <c r="F252" s="156"/>
      <c r="G252" s="52"/>
      <c r="H252" s="52"/>
      <c r="I252" s="52"/>
      <c r="J252" s="52"/>
      <c r="K252" s="96"/>
      <c r="L252" s="157"/>
    </row>
    <row r="253" customFormat="false" ht="13.5" hidden="false" customHeight="false" outlineLevel="0" collapsed="false">
      <c r="A253" s="158"/>
      <c r="B253" s="3"/>
      <c r="C253" s="159"/>
      <c r="D253" s="159"/>
      <c r="E253" s="160"/>
      <c r="F253" s="161"/>
      <c r="G253" s="159"/>
      <c r="H253" s="159"/>
      <c r="I253" s="159"/>
      <c r="J253" s="159"/>
      <c r="L253" s="162"/>
    </row>
    <row r="254" customFormat="false" ht="12.75" hidden="false" customHeight="false" outlineLevel="0" collapsed="false">
      <c r="A254" s="41" t="s">
        <v>224</v>
      </c>
      <c r="B254" s="87" t="s">
        <v>225</v>
      </c>
      <c r="C254" s="159"/>
      <c r="D254" s="159"/>
      <c r="E254" s="160"/>
      <c r="F254" s="161"/>
      <c r="G254" s="159"/>
      <c r="H254" s="159"/>
      <c r="I254" s="159"/>
      <c r="J254" s="159"/>
      <c r="L254" s="162"/>
    </row>
    <row r="255" s="40" customFormat="true" ht="12.75" hidden="false" customHeight="false" outlineLevel="0" collapsed="false">
      <c r="A255" s="37" t="str">
        <f aca="false">"№ "&amp;namepi&amp;" ввода в действие и график оплаты"</f>
        <v>№ кв ввода в действие и график оплаты</v>
      </c>
      <c r="B255" s="163" t="str">
        <f aca="false">"№ "&amp;namepi&amp;" of operation start &amp; schedule of investments"</f>
        <v>№ кв of operation start &amp; schedule of investments</v>
      </c>
      <c r="C255" s="164" t="n">
        <v>1</v>
      </c>
      <c r="D255" s="54" t="s">
        <v>53</v>
      </c>
      <c r="E255" s="38"/>
      <c r="F255" s="165" t="n">
        <f aca="false">100%</f>
        <v>1</v>
      </c>
      <c r="G255" s="165" t="n">
        <f aca="false">1-SUM($F255:F255)</f>
        <v>0</v>
      </c>
      <c r="H255" s="165" t="n">
        <f aca="false">1-SUM($F255:G255)</f>
        <v>0</v>
      </c>
      <c r="I255" s="165" t="n">
        <f aca="false">1-SUM($F255:H255)</f>
        <v>0</v>
      </c>
      <c r="J255" s="165" t="n">
        <f aca="false">1-SUM($F255:I255)</f>
        <v>0</v>
      </c>
      <c r="L255" s="129"/>
    </row>
    <row r="256" s="40" customFormat="true" ht="12.75" hidden="true" customHeight="false" outlineLevel="2" collapsed="false">
      <c r="A256" s="142" t="s">
        <v>226</v>
      </c>
      <c r="B256" s="142" t="s">
        <v>227</v>
      </c>
      <c r="C256" s="166"/>
      <c r="D256" s="144"/>
      <c r="E256" s="145" t="s">
        <v>136</v>
      </c>
      <c r="F256" s="167" t="n">
        <f aca="false">F1193</f>
        <v>1</v>
      </c>
      <c r="G256" s="167" t="n">
        <f aca="false">G1193</f>
        <v>1</v>
      </c>
      <c r="H256" s="167" t="n">
        <f aca="false">H1193</f>
        <v>1</v>
      </c>
      <c r="I256" s="167" t="n">
        <f aca="false">I1193</f>
        <v>1</v>
      </c>
      <c r="J256" s="167" t="n">
        <f aca="false">J1193</f>
        <v>1</v>
      </c>
      <c r="L256" s="129"/>
    </row>
    <row r="257" customFormat="false" ht="12.75" hidden="false" customHeight="false" outlineLevel="0" collapsed="true">
      <c r="A257" s="73" t="s">
        <v>228</v>
      </c>
      <c r="B257" s="37" t="s">
        <v>229</v>
      </c>
      <c r="C257" s="168" t="n">
        <v>0</v>
      </c>
      <c r="D257" s="42" t="str">
        <f aca="false">Money1</f>
        <v>тыс.руб.</v>
      </c>
      <c r="E257" s="169" t="s">
        <v>230</v>
      </c>
      <c r="F257" s="170" t="n">
        <f aca="false">$C257*F255*F256*koeff4</f>
        <v>0</v>
      </c>
      <c r="G257" s="170" t="n">
        <f aca="false">$C257*G255*G256*koeff4</f>
        <v>0</v>
      </c>
      <c r="H257" s="170" t="n">
        <f aca="false">$C257*H255*H256*koeff4</f>
        <v>0</v>
      </c>
      <c r="I257" s="170" t="n">
        <f aca="false">$C257*I255*I256*koeff4</f>
        <v>0</v>
      </c>
      <c r="J257" s="170" t="n">
        <f aca="false">$C257*J255*J256*koeff4</f>
        <v>0</v>
      </c>
      <c r="K257" s="171"/>
      <c r="L257" s="102" t="n">
        <f aca="false">SUM(F257:K257)</f>
        <v>0</v>
      </c>
    </row>
    <row r="258" customFormat="false" ht="12.75" hidden="false" customHeight="false" outlineLevel="0" collapsed="false">
      <c r="A258" s="73" t="s">
        <v>231</v>
      </c>
      <c r="B258" s="74" t="s">
        <v>232</v>
      </c>
      <c r="C258" s="122" t="n">
        <v>0</v>
      </c>
      <c r="D258" s="42" t="str">
        <f aca="false">Money1</f>
        <v>тыс.руб.</v>
      </c>
      <c r="E258" s="169" t="s">
        <v>233</v>
      </c>
      <c r="F258" s="170" t="n">
        <f aca="false">$C258*F257</f>
        <v>0</v>
      </c>
      <c r="G258" s="170" t="n">
        <f aca="false">$C258*G257</f>
        <v>0</v>
      </c>
      <c r="H258" s="170" t="n">
        <f aca="false">$C258*H257</f>
        <v>0</v>
      </c>
      <c r="I258" s="170" t="n">
        <f aca="false">$C258*I257</f>
        <v>0</v>
      </c>
      <c r="J258" s="170" t="n">
        <f aca="false">$C258*J257</f>
        <v>0</v>
      </c>
      <c r="K258" s="171"/>
      <c r="L258" s="102" t="n">
        <f aca="false">SUM(F258:K258)</f>
        <v>0</v>
      </c>
    </row>
    <row r="259" customFormat="false" ht="12.75" hidden="false" customHeight="false" outlineLevel="0" collapsed="false">
      <c r="A259" s="73" t="s">
        <v>234</v>
      </c>
      <c r="B259" s="37" t="s">
        <v>235</v>
      </c>
      <c r="C259" s="122" t="n">
        <f aca="false">VAT</f>
        <v>0.2</v>
      </c>
      <c r="D259" s="42" t="str">
        <f aca="false">Money1</f>
        <v>тыс.руб.</v>
      </c>
      <c r="E259" s="169" t="s">
        <v>236</v>
      </c>
      <c r="F259" s="172" t="n">
        <f aca="false">$C259*(F257+F258)</f>
        <v>0</v>
      </c>
      <c r="G259" s="172" t="n">
        <f aca="false">$C259*(G257+G258)</f>
        <v>0</v>
      </c>
      <c r="H259" s="172" t="n">
        <f aca="false">$C259*(H257+H258)</f>
        <v>0</v>
      </c>
      <c r="I259" s="172" t="n">
        <f aca="false">$C259*(I257+I258)</f>
        <v>0</v>
      </c>
      <c r="J259" s="172" t="n">
        <f aca="false">$C259*(J257+J258)</f>
        <v>0</v>
      </c>
      <c r="K259" s="171"/>
      <c r="L259" s="102" t="n">
        <f aca="false">SUM(F259:K259)</f>
        <v>0</v>
      </c>
    </row>
    <row r="260" customFormat="false" ht="12.75" hidden="true" customHeight="false" outlineLevel="2" collapsed="false">
      <c r="A260" s="73" t="s">
        <v>237</v>
      </c>
      <c r="B260" s="37" t="s">
        <v>238</v>
      </c>
      <c r="C260" s="173" t="n">
        <v>0</v>
      </c>
      <c r="D260" s="42" t="str">
        <f aca="false">Money1</f>
        <v>тыс.руб.</v>
      </c>
      <c r="E260" s="169" t="s">
        <v>239</v>
      </c>
      <c r="F260" s="170" t="n">
        <f aca="false">IF(npi&lt;$C255,SUM($F257:F258,$C260),0)</f>
        <v>0</v>
      </c>
      <c r="G260" s="170" t="n">
        <f aca="false">IF(npi&lt;$C255,SUM($F257:G258,$C260),0)</f>
        <v>0</v>
      </c>
      <c r="H260" s="170" t="n">
        <f aca="false">IF(npi&lt;$C255,SUM($F257:H258,$C260),0)</f>
        <v>0</v>
      </c>
      <c r="I260" s="170" t="n">
        <f aca="false">IF(npi&lt;$C255,SUM($F257:I258,$C260),0)</f>
        <v>0</v>
      </c>
      <c r="J260" s="170" t="n">
        <f aca="false">IF(npi&lt;$C255,SUM($F257:J258,$C260),0)</f>
        <v>0</v>
      </c>
      <c r="K260" s="171"/>
      <c r="L260" s="174" t="s">
        <v>129</v>
      </c>
    </row>
    <row r="261" customFormat="false" ht="12.75" hidden="true" customHeight="false" outlineLevel="2" collapsed="false">
      <c r="A261" s="73" t="s">
        <v>240</v>
      </c>
      <c r="B261" s="3" t="s">
        <v>241</v>
      </c>
      <c r="C261" s="175" t="n">
        <v>0</v>
      </c>
      <c r="D261" s="42" t="str">
        <f aca="false">Money1</f>
        <v>тыс.руб.</v>
      </c>
      <c r="E261" s="169" t="s">
        <v>242</v>
      </c>
      <c r="F261" s="170" t="n">
        <f aca="false">IF(npi&gt;=$C255,SUM($F257:F258,$C260,$C261),0)*IF(AND(SUM($F268:F268)&lt;&gt;0,F268=0),0,1)+IF(npi&lt;$C255,$C261,0)</f>
        <v>0</v>
      </c>
      <c r="G261" s="170" t="n">
        <f aca="false">IF(npi&gt;=$C255,SUM($F257:G258,$C260,$C261),0)*IF(AND(SUM($F268:G268)&lt;&gt;0,G268=0),0,1)*IF(SUM($F264:G264)=0,1,0)+IF(npi&lt;$C255,$C261,0)</f>
        <v>0</v>
      </c>
      <c r="H261" s="170" t="n">
        <f aca="false">IF(npi&gt;=$C255,SUM($F257:H258,$C260,$C261),0)*IF(AND(SUM($F268:H268)&lt;&gt;0,H268=0),0,1)*IF(SUM($F264:H264)=0,1,0)+IF(npi&lt;$C255,$C261,0)</f>
        <v>0</v>
      </c>
      <c r="I261" s="170" t="n">
        <f aca="false">IF(npi&gt;=$C255,SUM($F257:I258,$C260,$C261),0)*IF(AND(SUM($F268:I268)&lt;&gt;0,I268=0),0,1)*IF(SUM($F264:I264)=0,1,0)+IF(npi&lt;$C255,$C261,0)</f>
        <v>0</v>
      </c>
      <c r="J261" s="170" t="n">
        <f aca="false">IF(npi&gt;=$C255,SUM($F257:J258,$C260,$C261),0)*IF(AND(SUM($F268:J268)&lt;&gt;0,J268=0),0,1)*IF(SUM($F264:J264)=0,1,0)+IF(npi&lt;$C255,$C261,0)</f>
        <v>0</v>
      </c>
      <c r="K261" s="171"/>
      <c r="L261" s="174" t="s">
        <v>129</v>
      </c>
    </row>
    <row r="262" customFormat="false" ht="12.75" hidden="true" customHeight="false" outlineLevel="2" collapsed="false">
      <c r="A262" s="73" t="s">
        <v>243</v>
      </c>
      <c r="B262" s="74" t="s">
        <v>244</v>
      </c>
      <c r="C262" s="176" t="n">
        <v>0</v>
      </c>
      <c r="D262" s="42" t="str">
        <f aca="false">Money1</f>
        <v>тыс.руб.</v>
      </c>
      <c r="E262" s="169" t="s">
        <v>245</v>
      </c>
      <c r="F262" s="170" t="n">
        <f aca="false">IF(npi&gt;=$C255,SUM($C260,$C262,$F257:F258),0)-SUM($F268:F268)+IF(npi&lt;$C255,$C262,0)</f>
        <v>0</v>
      </c>
      <c r="G262" s="170" t="n">
        <f aca="false">(IF(npi&gt;=$C255,SUM($C260,$C262,$F257:G258),0)-SUM($F268:G268))*IF(SUM($F264:G264)=0,1,0)+IF(npi&lt;$C255,$C262,0)</f>
        <v>0</v>
      </c>
      <c r="H262" s="170" t="n">
        <f aca="false">(IF(npi&gt;=$C255,SUM($C260,$C262,$F257:H258),0)-SUM($F268:H268))*IF(SUM($F264:H264)=0,1,0)+IF(npi&lt;$C255,$C262,0)</f>
        <v>0</v>
      </c>
      <c r="I262" s="170" t="n">
        <f aca="false">(IF(npi&gt;=$C255,SUM($C260,$C262,$F257:I258),0)-SUM($F268:I268))*IF(SUM($F264:I264)=0,1,0)+IF(npi&lt;$C255,$C262,0)</f>
        <v>0</v>
      </c>
      <c r="J262" s="170" t="n">
        <f aca="false">(IF(npi&gt;=$C255,SUM($C260,$C262,$F257:J258),0)-SUM($F268:J268))*IF(SUM($F264:J264)=0,1,0)+IF(npi&lt;$C255,$C262,0)</f>
        <v>0</v>
      </c>
      <c r="K262" s="171"/>
      <c r="L262" s="174" t="s">
        <v>129</v>
      </c>
    </row>
    <row r="263" customFormat="false" ht="12.75" hidden="true" customHeight="false" outlineLevel="2" collapsed="false">
      <c r="A263" s="73" t="s">
        <v>246</v>
      </c>
      <c r="B263" s="37" t="s">
        <v>247</v>
      </c>
      <c r="C263" s="73"/>
      <c r="D263" s="42" t="str">
        <f aca="false">Money1</f>
        <v>тыс.руб.</v>
      </c>
      <c r="E263" s="169" t="s">
        <v>248</v>
      </c>
      <c r="F263" s="170" t="n">
        <f aca="false">IF(npi=$C255+1,IF($L258&lt;&gt;0,$L259,MIN($L259,$L259*pi/180)),IF(AND(npi&gt;$C255+1,$L258=0),MIN($L259-SUM($D263:E263),$L259*pi/180),0))</f>
        <v>0</v>
      </c>
      <c r="G263" s="170" t="n">
        <f aca="false">IF(npi=$C255+1,IF($L258&lt;&gt;0,$L259,MIN($L259,$L259*pi/180)),IF(AND(npi&gt;$C255+1,$L258=0),MIN($L259-SUM($D263:F263),$L259*pi/180),0))</f>
        <v>0</v>
      </c>
      <c r="H263" s="170" t="n">
        <f aca="false">IF(npi=$C255+1,IF($L258&lt;&gt;0,$L259,MIN($L259,$L259*pi/180)),IF(AND(npi&gt;$C255+1,$L258=0),MIN($L259-SUM($D263:G263),$L259*pi/180),0))</f>
        <v>0</v>
      </c>
      <c r="I263" s="170" t="n">
        <f aca="false">IF(npi=$C255+1,IF($L258&lt;&gt;0,$L259,MIN($L259,$L259*pi/180)),IF(AND(npi&gt;$C255+1,$L258=0),MIN($L259-SUM($D263:H263),$L259*pi/180),0))</f>
        <v>0</v>
      </c>
      <c r="J263" s="170" t="n">
        <f aca="false">IF(npi=$C255+1,IF($L258&lt;&gt;0,$L259,MIN($L259,$L259*pi/180)),IF(AND(npi&gt;$C255+1,$L258=0),MIN($L259-SUM($D263:I263),$L259*pi/180),0))</f>
        <v>0</v>
      </c>
      <c r="K263" s="171"/>
      <c r="L263" s="102" t="n">
        <f aca="false">SUM(F263:K263)</f>
        <v>0</v>
      </c>
    </row>
    <row r="264" customFormat="false" ht="12.75" hidden="true" customHeight="false" outlineLevel="2" collapsed="false">
      <c r="A264" s="73" t="s">
        <v>249</v>
      </c>
      <c r="B264" s="37" t="s">
        <v>250</v>
      </c>
      <c r="C264" s="73"/>
      <c r="D264" s="42" t="str">
        <f aca="false">Money1</f>
        <v>тыс.руб.</v>
      </c>
      <c r="E264" s="169" t="s">
        <v>251</v>
      </c>
      <c r="F264" s="172"/>
      <c r="G264" s="172" t="n">
        <v>0</v>
      </c>
      <c r="H264" s="172" t="n">
        <v>0</v>
      </c>
      <c r="I264" s="172" t="n">
        <v>0</v>
      </c>
      <c r="J264" s="172" t="n">
        <v>0</v>
      </c>
      <c r="K264" s="171"/>
      <c r="L264" s="102" t="n">
        <f aca="false">SUM(F264:K264)</f>
        <v>0</v>
      </c>
    </row>
    <row r="265" customFormat="false" ht="12.75" hidden="true" customHeight="false" outlineLevel="2" collapsed="false">
      <c r="A265" s="73" t="s">
        <v>252</v>
      </c>
      <c r="B265" s="37" t="s">
        <v>253</v>
      </c>
      <c r="C265" s="73"/>
      <c r="D265" s="42" t="str">
        <f aca="false">Money1</f>
        <v>тыс.руб.</v>
      </c>
      <c r="E265" s="169" t="s">
        <v>254</v>
      </c>
      <c r="F265" s="170"/>
      <c r="G265" s="170" t="n">
        <f aca="false">IF(G264=0,0,G264-F262+G268)</f>
        <v>0</v>
      </c>
      <c r="H265" s="170" t="n">
        <f aca="false">IF(H264=0,0,H264-G262+H268)</f>
        <v>0</v>
      </c>
      <c r="I265" s="170" t="n">
        <f aca="false">IF(I264=0,0,I264-H262+I268)</f>
        <v>0</v>
      </c>
      <c r="J265" s="170" t="n">
        <f aca="false">IF(J264=0,0,J264-I262+J268)</f>
        <v>0</v>
      </c>
      <c r="K265" s="171"/>
      <c r="L265" s="102" t="n">
        <f aca="false">SUM(F265:K265)</f>
        <v>0</v>
      </c>
    </row>
    <row r="266" customFormat="false" ht="12.75" hidden="true" customHeight="false" outlineLevel="2" collapsed="false">
      <c r="A266" s="73" t="s">
        <v>255</v>
      </c>
      <c r="B266" s="74" t="s">
        <v>256</v>
      </c>
      <c r="C266" s="122" t="n">
        <f aca="false">VAT</f>
        <v>0.2</v>
      </c>
      <c r="D266" s="42" t="str">
        <f aca="false">Money1</f>
        <v>тыс.руб.</v>
      </c>
      <c r="E266" s="169" t="s">
        <v>257</v>
      </c>
      <c r="F266" s="172"/>
      <c r="G266" s="172" t="n">
        <f aca="false">$C266*G264</f>
        <v>0</v>
      </c>
      <c r="H266" s="172" t="n">
        <f aca="false">$C266*H264</f>
        <v>0</v>
      </c>
      <c r="I266" s="172" t="n">
        <f aca="false">$C266*I264</f>
        <v>0</v>
      </c>
      <c r="J266" s="172" t="n">
        <f aca="false">$C266*J264</f>
        <v>0</v>
      </c>
      <c r="K266" s="171"/>
      <c r="L266" s="102" t="n">
        <f aca="false">SUM(F266:K266)</f>
        <v>0</v>
      </c>
    </row>
    <row r="267" customFormat="false" ht="12.75" hidden="true" customHeight="false" outlineLevel="2" collapsed="false">
      <c r="A267" s="177" t="s">
        <v>258</v>
      </c>
      <c r="B267" s="177" t="s">
        <v>259</v>
      </c>
      <c r="C267" s="122"/>
      <c r="D267" s="42" t="str">
        <f aca="false">Money1</f>
        <v>тыс.руб.</v>
      </c>
      <c r="E267" s="169" t="s">
        <v>260</v>
      </c>
      <c r="F267" s="170" t="n">
        <f aca="false">IF(npi&lt;&gt;1,(E262+F262-F261+E261)/2*IF(E262=0,0,1),0)</f>
        <v>0</v>
      </c>
      <c r="G267" s="170" t="n">
        <f aca="false">IF(npi&lt;&gt;1,(F262+G262-G261+F261)/2*IF(F262=0,0,1),0)</f>
        <v>0</v>
      </c>
      <c r="H267" s="170" t="n">
        <f aca="false">IF(npi&lt;&gt;1,(G262+H262-H261+G261)/2*IF(G262=0,0,1),0)</f>
        <v>0</v>
      </c>
      <c r="I267" s="170" t="n">
        <f aca="false">IF(npi&lt;&gt;1,(H262+I262-I261+H261)/2*IF(H262=0,0,1),0)</f>
        <v>0</v>
      </c>
      <c r="J267" s="170" t="n">
        <f aca="false">IF(npi&lt;&gt;1,(I262+J262-J261+I261)/2*IF(I262=0,0,1),0)</f>
        <v>0</v>
      </c>
      <c r="K267" s="171"/>
      <c r="L267" s="102"/>
    </row>
    <row r="268" customFormat="false" ht="12.75" hidden="false" customHeight="false" outlineLevel="0" collapsed="true">
      <c r="A268" s="73" t="s">
        <v>193</v>
      </c>
      <c r="B268" s="74" t="s">
        <v>261</v>
      </c>
      <c r="C268" s="122" t="n">
        <v>0.1</v>
      </c>
      <c r="D268" s="42" t="str">
        <f aca="false">Money1</f>
        <v>тыс.руб.</v>
      </c>
      <c r="E268" s="169" t="s">
        <v>262</v>
      </c>
      <c r="F268" s="170" t="n">
        <v>0</v>
      </c>
      <c r="G268" s="170" t="n">
        <f aca="false">MIN(F261*pi/360*$C268,F262)*IF(SUM($F264:F264)=0,1,0)</f>
        <v>0</v>
      </c>
      <c r="H268" s="170" t="n">
        <f aca="false">MIN(G261*pi/360*$C268,G262)*IF(SUM($F264:G264)=0,1,0)</f>
        <v>0</v>
      </c>
      <c r="I268" s="170" t="n">
        <f aca="false">MIN(H261*pi/360*$C268,H262)*IF(SUM($F264:H264)=0,1,0)</f>
        <v>0</v>
      </c>
      <c r="J268" s="170" t="n">
        <f aca="false">MIN(I261*pi/360*$C268,I262)*IF(SUM($F264:I264)=0,1,0)</f>
        <v>0</v>
      </c>
      <c r="K268" s="171"/>
      <c r="L268" s="102" t="n">
        <f aca="false">SUM(F268:K268)</f>
        <v>0</v>
      </c>
    </row>
    <row r="269" customFormat="false" ht="12.75" hidden="false" customHeight="false" outlineLevel="0" collapsed="false">
      <c r="A269" s="73"/>
      <c r="B269" s="73"/>
      <c r="C269" s="73"/>
      <c r="D269" s="73"/>
      <c r="E269" s="178"/>
      <c r="F269" s="179"/>
      <c r="G269" s="73"/>
      <c r="H269" s="73"/>
      <c r="I269" s="73"/>
      <c r="J269" s="73"/>
      <c r="L269" s="180"/>
    </row>
    <row r="270" customFormat="false" ht="12.75" hidden="true" customHeight="false" outlineLevel="1" collapsed="false">
      <c r="A270" s="51" t="s">
        <v>263</v>
      </c>
      <c r="B270" s="155" t="s">
        <v>264</v>
      </c>
      <c r="C270" s="52"/>
      <c r="D270" s="52"/>
      <c r="E270" s="53"/>
      <c r="F270" s="156"/>
      <c r="G270" s="52"/>
      <c r="H270" s="52"/>
      <c r="I270" s="52"/>
      <c r="J270" s="52"/>
      <c r="K270" s="96"/>
      <c r="L270" s="157"/>
    </row>
    <row r="271" customFormat="false" ht="12" hidden="true" customHeight="true" outlineLevel="1" collapsed="false">
      <c r="A271" s="158"/>
      <c r="B271" s="3"/>
      <c r="C271" s="159"/>
      <c r="D271" s="159"/>
      <c r="E271" s="160"/>
      <c r="F271" s="161"/>
      <c r="G271" s="159"/>
      <c r="H271" s="159"/>
      <c r="I271" s="159"/>
      <c r="J271" s="159"/>
      <c r="L271" s="162"/>
    </row>
    <row r="272" customFormat="false" ht="12.75" hidden="true" customHeight="false" outlineLevel="1" collapsed="false">
      <c r="A272" s="41" t="s">
        <v>224</v>
      </c>
      <c r="B272" s="87" t="s">
        <v>225</v>
      </c>
      <c r="C272" s="159"/>
      <c r="D272" s="159"/>
      <c r="E272" s="160"/>
      <c r="F272" s="161"/>
      <c r="G272" s="159"/>
      <c r="H272" s="159"/>
      <c r="I272" s="159"/>
      <c r="J272" s="159"/>
      <c r="L272" s="162"/>
    </row>
    <row r="273" s="40" customFormat="true" ht="12.75" hidden="true" customHeight="false" outlineLevel="1" collapsed="false">
      <c r="A273" s="37" t="str">
        <f aca="false">"№ "&amp;namepi&amp;" ввода в действие и график оплаты"</f>
        <v>№ кв ввода в действие и график оплаты</v>
      </c>
      <c r="B273" s="163" t="str">
        <f aca="false">"№ "&amp;namepi&amp;" of operation start &amp; schedule of investments"</f>
        <v>№ кв of operation start &amp; schedule of investments</v>
      </c>
      <c r="C273" s="164" t="n">
        <v>1</v>
      </c>
      <c r="D273" s="54" t="s">
        <v>53</v>
      </c>
      <c r="E273" s="38"/>
      <c r="F273" s="165" t="n">
        <v>0.5</v>
      </c>
      <c r="G273" s="165" t="n">
        <f aca="false">1-SUM($F273:F273)</f>
        <v>0.5</v>
      </c>
      <c r="H273" s="165" t="n">
        <f aca="false">1-SUM($F273:G273)</f>
        <v>0</v>
      </c>
      <c r="I273" s="165" t="n">
        <f aca="false">1-SUM($F273:H273)</f>
        <v>0</v>
      </c>
      <c r="J273" s="165" t="n">
        <f aca="false">1-SUM($F273:I273)</f>
        <v>0</v>
      </c>
    </row>
    <row r="274" s="40" customFormat="true" ht="12.75" hidden="true" customHeight="false" outlineLevel="2" collapsed="false">
      <c r="A274" s="142" t="s">
        <v>226</v>
      </c>
      <c r="B274" s="142" t="s">
        <v>227</v>
      </c>
      <c r="C274" s="166"/>
      <c r="D274" s="144"/>
      <c r="E274" s="145" t="s">
        <v>136</v>
      </c>
      <c r="F274" s="167" t="n">
        <f aca="false">F1195</f>
        <v>1</v>
      </c>
      <c r="G274" s="167" t="n">
        <f aca="false">G1195</f>
        <v>1</v>
      </c>
      <c r="H274" s="167" t="n">
        <f aca="false">H1195</f>
        <v>1</v>
      </c>
      <c r="I274" s="167" t="n">
        <f aca="false">I1195</f>
        <v>1</v>
      </c>
      <c r="J274" s="167" t="n">
        <f aca="false">J1195</f>
        <v>1</v>
      </c>
      <c r="L274" s="129"/>
    </row>
    <row r="275" customFormat="false" ht="12.75" hidden="true" customHeight="false" outlineLevel="1" collapsed="false">
      <c r="A275" s="73" t="s">
        <v>265</v>
      </c>
      <c r="B275" s="37" t="s">
        <v>229</v>
      </c>
      <c r="C275" s="168" t="n">
        <v>0</v>
      </c>
      <c r="D275" s="42" t="str">
        <f aca="false">Money2</f>
        <v>тыс.долл.</v>
      </c>
      <c r="E275" s="169" t="s">
        <v>266</v>
      </c>
      <c r="F275" s="170" t="n">
        <f aca="false">$C275*F273*F274*koeff4</f>
        <v>0</v>
      </c>
      <c r="G275" s="170" t="n">
        <f aca="false">$C275*G273*G274*koeff4</f>
        <v>0</v>
      </c>
      <c r="H275" s="170" t="n">
        <f aca="false">$C275*H273*H274*koeff4</f>
        <v>0</v>
      </c>
      <c r="I275" s="170" t="n">
        <f aca="false">$C275*I273*I274*koeff4</f>
        <v>0</v>
      </c>
      <c r="J275" s="170" t="n">
        <f aca="false">$C275*J273*J274*koeff4</f>
        <v>0</v>
      </c>
      <c r="K275" s="171"/>
      <c r="L275" s="101" t="n">
        <f aca="false">SUM(F275:K275)</f>
        <v>0</v>
      </c>
      <c r="M275" s="171"/>
    </row>
    <row r="276" customFormat="false" ht="12.75" hidden="true" customHeight="false" outlineLevel="1" collapsed="false">
      <c r="A276" s="73" t="s">
        <v>231</v>
      </c>
      <c r="B276" s="74" t="s">
        <v>232</v>
      </c>
      <c r="C276" s="122" t="n">
        <v>0.15</v>
      </c>
      <c r="D276" s="42" t="str">
        <f aca="false">Money2</f>
        <v>тыс.долл.</v>
      </c>
      <c r="E276" s="169" t="s">
        <v>267</v>
      </c>
      <c r="F276" s="170" t="n">
        <f aca="false">$C276*F275</f>
        <v>0</v>
      </c>
      <c r="G276" s="170" t="n">
        <f aca="false">$C276*G275</f>
        <v>0</v>
      </c>
      <c r="H276" s="170" t="n">
        <f aca="false">$C276*H275</f>
        <v>0</v>
      </c>
      <c r="I276" s="170" t="n">
        <f aca="false">$C276*I275</f>
        <v>0</v>
      </c>
      <c r="J276" s="170" t="n">
        <f aca="false">$C276*J275</f>
        <v>0</v>
      </c>
      <c r="K276" s="171"/>
      <c r="L276" s="101" t="n">
        <f aca="false">SUM(F276:K276)</f>
        <v>0</v>
      </c>
      <c r="M276" s="171"/>
    </row>
    <row r="277" customFormat="false" ht="12.75" hidden="true" customHeight="false" outlineLevel="2" collapsed="false">
      <c r="A277" s="177" t="s">
        <v>268</v>
      </c>
      <c r="B277" s="181" t="s">
        <v>269</v>
      </c>
      <c r="C277" s="122"/>
      <c r="D277" s="159" t="str">
        <f aca="false">Money1</f>
        <v>тыс.руб.</v>
      </c>
      <c r="E277" s="169"/>
      <c r="F277" s="182" t="n">
        <f aca="false">(F275+F276)*F$42</f>
        <v>0</v>
      </c>
      <c r="G277" s="182" t="n">
        <f aca="false">(G275+G276)*G$42</f>
        <v>0</v>
      </c>
      <c r="H277" s="182" t="n">
        <f aca="false">(H275+H276)*H$42</f>
        <v>0</v>
      </c>
      <c r="I277" s="182" t="n">
        <f aca="false">(I275+I276)*I$42</f>
        <v>0</v>
      </c>
      <c r="J277" s="182" t="n">
        <f aca="false">(J275+J276)*J$42</f>
        <v>0</v>
      </c>
      <c r="K277" s="171"/>
      <c r="L277" s="101" t="n">
        <f aca="false">SUM(F277:K277)</f>
        <v>0</v>
      </c>
      <c r="M277" s="171"/>
    </row>
    <row r="278" customFormat="false" ht="12.75" hidden="true" customHeight="false" outlineLevel="1" collapsed="false">
      <c r="A278" s="73" t="s">
        <v>234</v>
      </c>
      <c r="B278" s="37" t="s">
        <v>235</v>
      </c>
      <c r="C278" s="122" t="n">
        <f aca="false">VAT</f>
        <v>0.2</v>
      </c>
      <c r="D278" s="42" t="str">
        <f aca="false">Money1</f>
        <v>тыс.руб.</v>
      </c>
      <c r="E278" s="169" t="s">
        <v>270</v>
      </c>
      <c r="F278" s="172" t="n">
        <f aca="false">$C278*F277</f>
        <v>0</v>
      </c>
      <c r="G278" s="172" t="n">
        <f aca="false">$C278*G277</f>
        <v>0</v>
      </c>
      <c r="H278" s="172" t="n">
        <f aca="false">$C278*H277</f>
        <v>0</v>
      </c>
      <c r="I278" s="172" t="n">
        <f aca="false">$C278*I277</f>
        <v>0</v>
      </c>
      <c r="J278" s="172" t="n">
        <f aca="false">$C278*J277</f>
        <v>0</v>
      </c>
      <c r="K278" s="171"/>
      <c r="L278" s="101" t="n">
        <f aca="false">SUM(F278:K278)</f>
        <v>0</v>
      </c>
      <c r="M278" s="171"/>
    </row>
    <row r="279" customFormat="false" ht="12.75" hidden="true" customHeight="false" outlineLevel="2" collapsed="false">
      <c r="A279" s="73" t="s">
        <v>237</v>
      </c>
      <c r="B279" s="37" t="s">
        <v>238</v>
      </c>
      <c r="C279" s="173" t="n">
        <v>0</v>
      </c>
      <c r="D279" s="42" t="str">
        <f aca="false">Money1</f>
        <v>тыс.руб.</v>
      </c>
      <c r="E279" s="169" t="s">
        <v>271</v>
      </c>
      <c r="F279" s="170" t="n">
        <f aca="false">IF(npi&lt;$C273,SUM($F277:F277,$C279),0)</f>
        <v>0</v>
      </c>
      <c r="G279" s="170" t="n">
        <f aca="false">IF(npi&lt;$C273,SUM($F277:G277,$C279),0)</f>
        <v>0</v>
      </c>
      <c r="H279" s="170" t="n">
        <f aca="false">IF(npi&lt;$C273,SUM($F277:H277,$C279),0)</f>
        <v>0</v>
      </c>
      <c r="I279" s="170" t="n">
        <f aca="false">IF(npi&lt;$C273,SUM($F277:I277,$C279),0)</f>
        <v>0</v>
      </c>
      <c r="J279" s="170" t="n">
        <f aca="false">IF(npi&lt;$C273,SUM($F277:J277,$C279),0)</f>
        <v>0</v>
      </c>
      <c r="K279" s="171"/>
      <c r="L279" s="183" t="s">
        <v>129</v>
      </c>
      <c r="M279" s="171"/>
    </row>
    <row r="280" customFormat="false" ht="12.75" hidden="true" customHeight="false" outlineLevel="2" collapsed="false">
      <c r="A280" s="73" t="s">
        <v>240</v>
      </c>
      <c r="B280" s="3" t="s">
        <v>241</v>
      </c>
      <c r="C280" s="175" t="n">
        <v>0</v>
      </c>
      <c r="D280" s="42" t="str">
        <f aca="false">Money1</f>
        <v>тыс.руб.</v>
      </c>
      <c r="E280" s="169" t="s">
        <v>272</v>
      </c>
      <c r="F280" s="170" t="n">
        <f aca="false">IF(npi&gt;=$C273,SUM($F277:F277,$C279,$C280),0)*IF(AND(SUM($F287:F287)&lt;&gt;0,F287=0),0,1)+IF(npi&lt;$C273,$C280,0)</f>
        <v>0</v>
      </c>
      <c r="G280" s="170" t="n">
        <f aca="false">IF(npi&gt;=$C273,SUM($F277:G277,$C279,$C280),0)*IF(AND(SUM($F287:G287)&lt;&gt;0,G287=0),0,1)*IF(SUM($F283:G283)=0,1,0)+IF(npi&lt;$C273,$C280,0)</f>
        <v>0</v>
      </c>
      <c r="H280" s="170" t="n">
        <f aca="false">IF(npi&gt;=$C273,SUM($F277:H277,$C279,$C280),0)*IF(AND(SUM($F287:H287)&lt;&gt;0,H287=0),0,1)*IF(SUM($F283:H283)=0,1,0)+IF(npi&lt;$C273,$C280,0)</f>
        <v>0</v>
      </c>
      <c r="I280" s="170" t="n">
        <f aca="false">IF(npi&gt;=$C273,SUM($F277:I277,$C279,$C280),0)*IF(AND(SUM($F287:I287)&lt;&gt;0,I287=0),0,1)*IF(SUM($F283:I283)=0,1,0)+IF(npi&lt;$C273,$C280,0)</f>
        <v>0</v>
      </c>
      <c r="J280" s="170" t="n">
        <f aca="false">IF(npi&gt;=$C273,SUM($F277:J277,$C279,$C280),0)*IF(AND(SUM($F287:J287)&lt;&gt;0,J287=0),0,1)*IF(SUM($F283:J283)=0,1,0)+IF(npi&lt;$C273,$C280,0)</f>
        <v>0</v>
      </c>
      <c r="K280" s="171"/>
      <c r="L280" s="183" t="s">
        <v>129</v>
      </c>
      <c r="M280" s="171"/>
    </row>
    <row r="281" customFormat="false" ht="12.75" hidden="true" customHeight="false" outlineLevel="2" collapsed="false">
      <c r="A281" s="73" t="s">
        <v>243</v>
      </c>
      <c r="B281" s="74" t="s">
        <v>244</v>
      </c>
      <c r="C281" s="176" t="n">
        <v>0</v>
      </c>
      <c r="D281" s="42" t="str">
        <f aca="false">Money1</f>
        <v>тыс.руб.</v>
      </c>
      <c r="E281" s="169" t="s">
        <v>273</v>
      </c>
      <c r="F281" s="170" t="n">
        <f aca="false">IF(npi&gt;=$C273,SUM($C279,$C281,$F277:F277),0)-SUM($F287:F287)+IF(npi&lt;$C273,$C281,0)</f>
        <v>0</v>
      </c>
      <c r="G281" s="170" t="n">
        <f aca="false">(IF(npi&gt;=$C273,SUM($C279,$C281,$F277:G277),0)-SUM($F287:G287))*IF(SUM($F283:G283)=0,1,0)+IF(npi&lt;$C273,$C281,0)</f>
        <v>0</v>
      </c>
      <c r="H281" s="170" t="n">
        <f aca="false">(IF(npi&gt;=$C273,SUM($C279,$C281,$F277:H277),0)-SUM($F287:H287))*IF(SUM($F283:H283)=0,1,0)+IF(npi&lt;$C273,$C281,0)</f>
        <v>0</v>
      </c>
      <c r="I281" s="170" t="n">
        <f aca="false">(IF(npi&gt;=$C273,SUM($C279,$C281,$F277:I277),0)-SUM($F287:I287))*IF(SUM($F283:I283)=0,1,0)+IF(npi&lt;$C273,$C281,0)</f>
        <v>0</v>
      </c>
      <c r="J281" s="170" t="n">
        <f aca="false">(IF(npi&gt;=$C273,SUM($C279,$C281,$F277:J277),0)-SUM($F287:J287))*IF(SUM($F283:J283)=0,1,0)+IF(npi&lt;$C273,$C281,0)</f>
        <v>0</v>
      </c>
      <c r="K281" s="171"/>
      <c r="L281" s="183" t="s">
        <v>129</v>
      </c>
      <c r="M281" s="171"/>
    </row>
    <row r="282" customFormat="false" ht="12.75" hidden="true" customHeight="false" outlineLevel="2" collapsed="false">
      <c r="A282" s="73" t="s">
        <v>274</v>
      </c>
      <c r="B282" s="37" t="s">
        <v>247</v>
      </c>
      <c r="C282" s="73"/>
      <c r="D282" s="42" t="str">
        <f aca="false">Money1</f>
        <v>тыс.руб.</v>
      </c>
      <c r="E282" s="169" t="s">
        <v>275</v>
      </c>
      <c r="F282" s="170" t="n">
        <f aca="false">IF(npi=$C273+1,IF($L276&lt;&gt;0,$L278,MIN($L278,$L278*pi/180)),IF(AND(npi&gt;$C273+1,$L276=0),MIN($L278-SUM($D282:E282),$L278*pi/180),0))</f>
        <v>0</v>
      </c>
      <c r="G282" s="170" t="n">
        <f aca="false">IF(npi=$C273+1,IF($L276&lt;&gt;0,$L278,MIN($L278,$L278*pi/180)),IF(AND(npi&gt;$C273+1,$L276=0),MIN($L278-SUM($D282:F282),$L278*pi/180),0))</f>
        <v>0</v>
      </c>
      <c r="H282" s="170" t="n">
        <f aca="false">IF(npi=$C273+1,IF($L276&lt;&gt;0,$L278,MIN($L278,$L278*pi/180)),IF(AND(npi&gt;$C273+1,$L276=0),MIN($L278-SUM($D282:G282),$L278*pi/180),0))</f>
        <v>0</v>
      </c>
      <c r="I282" s="170" t="n">
        <f aca="false">IF(npi=$C273+1,IF($L276&lt;&gt;0,$L278,MIN($L278,$L278*pi/180)),IF(AND(npi&gt;$C273+1,$L276=0),MIN($L278-SUM($D282:H282),$L278*pi/180),0))</f>
        <v>0</v>
      </c>
      <c r="J282" s="170" t="n">
        <f aca="false">IF(npi=$C273+1,IF($L276&lt;&gt;0,$L278,MIN($L278,$L278*pi/180)),IF(AND(npi&gt;$C273+1,$L276=0),MIN($L278-SUM($D282:I282),$L278*pi/180),0))</f>
        <v>0</v>
      </c>
      <c r="K282" s="171"/>
      <c r="L282" s="101" t="n">
        <f aca="false">SUM(F282:K282)</f>
        <v>0</v>
      </c>
      <c r="M282" s="171"/>
    </row>
    <row r="283" customFormat="false" ht="12.75" hidden="true" customHeight="false" outlineLevel="2" collapsed="false">
      <c r="A283" s="73" t="s">
        <v>249</v>
      </c>
      <c r="B283" s="37" t="s">
        <v>250</v>
      </c>
      <c r="C283" s="73"/>
      <c r="D283" s="42" t="str">
        <f aca="false">Money1</f>
        <v>тыс.руб.</v>
      </c>
      <c r="E283" s="169" t="s">
        <v>276</v>
      </c>
      <c r="F283" s="172"/>
      <c r="G283" s="172" t="n">
        <v>0</v>
      </c>
      <c r="H283" s="172" t="n">
        <v>0</v>
      </c>
      <c r="I283" s="172" t="n">
        <v>0</v>
      </c>
      <c r="J283" s="172" t="n">
        <v>0</v>
      </c>
      <c r="K283" s="171"/>
      <c r="L283" s="102" t="n">
        <f aca="false">SUM(F283:K283)</f>
        <v>0</v>
      </c>
      <c r="M283" s="171"/>
    </row>
    <row r="284" customFormat="false" ht="12.75" hidden="true" customHeight="false" outlineLevel="2" collapsed="false">
      <c r="A284" s="73" t="s">
        <v>252</v>
      </c>
      <c r="B284" s="37" t="s">
        <v>253</v>
      </c>
      <c r="C284" s="73"/>
      <c r="D284" s="42" t="str">
        <f aca="false">Money1</f>
        <v>тыс.руб.</v>
      </c>
      <c r="E284" s="169" t="s">
        <v>277</v>
      </c>
      <c r="F284" s="170"/>
      <c r="G284" s="170" t="n">
        <f aca="false">IF(G283=0,0,G283-F281+G287)</f>
        <v>0</v>
      </c>
      <c r="H284" s="170" t="n">
        <f aca="false">IF(H283=0,0,H283-G281+H287)</f>
        <v>0</v>
      </c>
      <c r="I284" s="170" t="n">
        <f aca="false">IF(I283=0,0,I283-H281+I287)</f>
        <v>0</v>
      </c>
      <c r="J284" s="170" t="n">
        <f aca="false">IF(J283=0,0,J283-I281+J287)</f>
        <v>0</v>
      </c>
      <c r="K284" s="171"/>
      <c r="L284" s="102" t="n">
        <f aca="false">SUM(F284:K284)</f>
        <v>0</v>
      </c>
      <c r="M284" s="171"/>
    </row>
    <row r="285" customFormat="false" ht="12.75" hidden="true" customHeight="false" outlineLevel="2" collapsed="false">
      <c r="A285" s="73" t="s">
        <v>255</v>
      </c>
      <c r="B285" s="74" t="s">
        <v>256</v>
      </c>
      <c r="C285" s="122" t="n">
        <f aca="false">VAT</f>
        <v>0.2</v>
      </c>
      <c r="D285" s="42" t="str">
        <f aca="false">Money1</f>
        <v>тыс.руб.</v>
      </c>
      <c r="E285" s="169" t="s">
        <v>278</v>
      </c>
      <c r="F285" s="172"/>
      <c r="G285" s="172" t="n">
        <f aca="false">$C285*G283</f>
        <v>0</v>
      </c>
      <c r="H285" s="172" t="n">
        <f aca="false">$C285*H283</f>
        <v>0</v>
      </c>
      <c r="I285" s="172" t="n">
        <f aca="false">$C285*I283</f>
        <v>0</v>
      </c>
      <c r="J285" s="172" t="n">
        <f aca="false">$C285*J283</f>
        <v>0</v>
      </c>
      <c r="K285" s="171"/>
      <c r="L285" s="102" t="n">
        <f aca="false">SUM(F285:K285)</f>
        <v>0</v>
      </c>
      <c r="M285" s="171"/>
    </row>
    <row r="286" customFormat="false" ht="12.75" hidden="true" customHeight="false" outlineLevel="2" collapsed="false">
      <c r="A286" s="177" t="s">
        <v>258</v>
      </c>
      <c r="B286" s="177" t="s">
        <v>259</v>
      </c>
      <c r="C286" s="122"/>
      <c r="D286" s="42" t="str">
        <f aca="false">Money1</f>
        <v>тыс.руб.</v>
      </c>
      <c r="E286" s="169" t="s">
        <v>279</v>
      </c>
      <c r="F286" s="170" t="n">
        <f aca="false">IF(npi&lt;&gt;1,(E281+F281-F280+E280)/2*IF(E281=0,0,1),0)</f>
        <v>0</v>
      </c>
      <c r="G286" s="170" t="n">
        <f aca="false">IF(npi&lt;&gt;1,(F281+G281-G280+F280)/2*IF(F281=0,0,1),0)</f>
        <v>0</v>
      </c>
      <c r="H286" s="170" t="n">
        <f aca="false">IF(npi&lt;&gt;1,(G281+H281-H280+G280)/2*IF(G281=0,0,1),0)</f>
        <v>0</v>
      </c>
      <c r="I286" s="170" t="n">
        <f aca="false">IF(npi&lt;&gt;1,(H281+I281-I280+H280)/2*IF(H281=0,0,1),0)</f>
        <v>0</v>
      </c>
      <c r="J286" s="170" t="n">
        <f aca="false">IF(npi&lt;&gt;1,(I281+J281-J280+I280)/2*IF(I281=0,0,1),0)</f>
        <v>0</v>
      </c>
      <c r="K286" s="171"/>
      <c r="L286" s="102"/>
      <c r="M286" s="171"/>
    </row>
    <row r="287" customFormat="false" ht="12.75" hidden="true" customHeight="false" outlineLevel="1" collapsed="false">
      <c r="A287" s="73" t="s">
        <v>193</v>
      </c>
      <c r="B287" s="74" t="s">
        <v>261</v>
      </c>
      <c r="C287" s="122" t="n">
        <v>0.1</v>
      </c>
      <c r="D287" s="42" t="str">
        <f aca="false">Money1</f>
        <v>тыс.руб.</v>
      </c>
      <c r="E287" s="169" t="s">
        <v>280</v>
      </c>
      <c r="F287" s="170" t="n">
        <v>0</v>
      </c>
      <c r="G287" s="170" t="n">
        <f aca="false">MIN(F280*pi/360*$C287,F281)*IF(SUM($F283:F283)=0,1,0)</f>
        <v>0</v>
      </c>
      <c r="H287" s="170" t="n">
        <f aca="false">MIN(G280*pi/360*$C287,G281)*IF(SUM($F283:G283)=0,1,0)</f>
        <v>0</v>
      </c>
      <c r="I287" s="170" t="n">
        <f aca="false">MIN(H280*pi/360*$C287,H281)*IF(SUM($F283:H283)=0,1,0)</f>
        <v>0</v>
      </c>
      <c r="J287" s="170" t="n">
        <f aca="false">MIN(I280*pi/360*$C287,I281)*IF(SUM($F283:I283)=0,1,0)</f>
        <v>0</v>
      </c>
      <c r="K287" s="171"/>
      <c r="L287" s="101" t="n">
        <f aca="false">SUM(F287:K287)</f>
        <v>0</v>
      </c>
      <c r="M287" s="171"/>
    </row>
    <row r="288" customFormat="false" ht="12.75" hidden="false" customHeight="false" outlineLevel="0" collapsed="false">
      <c r="A288" s="158"/>
      <c r="B288" s="158"/>
      <c r="C288" s="159"/>
      <c r="D288" s="159"/>
      <c r="E288" s="160"/>
      <c r="F288" s="170"/>
      <c r="G288" s="184"/>
      <c r="H288" s="184"/>
      <c r="I288" s="184"/>
      <c r="J288" s="184"/>
      <c r="K288" s="171"/>
      <c r="L288" s="185"/>
      <c r="M288" s="171"/>
    </row>
    <row r="289" customFormat="false" ht="12.75" hidden="false" customHeight="false" outlineLevel="0" collapsed="false">
      <c r="A289" s="186" t="s">
        <v>281</v>
      </c>
      <c r="B289" s="123" t="s">
        <v>282</v>
      </c>
      <c r="C289" s="159"/>
      <c r="D289" s="42" t="str">
        <f aca="false">MoneyR</f>
        <v>тыс.руб.</v>
      </c>
      <c r="E289" s="160"/>
      <c r="F289" s="136" t="n">
        <f aca="false">F290*F$1239+F291*F$1240</f>
        <v>0</v>
      </c>
      <c r="G289" s="136" t="n">
        <f aca="false">G290*G$1239+G291*G$1240</f>
        <v>0</v>
      </c>
      <c r="H289" s="136" t="n">
        <f aca="false">H290*H$1239+H291*H$1240</f>
        <v>0</v>
      </c>
      <c r="I289" s="136" t="n">
        <f aca="false">I290*I$1239+I291*I$1240</f>
        <v>0</v>
      </c>
      <c r="J289" s="136" t="n">
        <f aca="false">J290*J$1239+J291*J$1240</f>
        <v>0</v>
      </c>
      <c r="K289" s="171"/>
      <c r="L289" s="102" t="n">
        <f aca="false">SUM(F289:K289)</f>
        <v>0</v>
      </c>
      <c r="M289" s="171"/>
    </row>
    <row r="290" customFormat="false" ht="12.75" hidden="true" customHeight="false" outlineLevel="1" collapsed="false">
      <c r="A290" s="37" t="s">
        <v>98</v>
      </c>
      <c r="B290" s="74" t="s">
        <v>99</v>
      </c>
      <c r="C290" s="159"/>
      <c r="D290" s="42" t="str">
        <f aca="false">Money1</f>
        <v>тыс.руб.</v>
      </c>
      <c r="E290" s="160"/>
      <c r="F290" s="170" t="n">
        <f aca="false">SUMIF($E$254:$E$289,"*costfa1*",F$254:F$289)+F294</f>
        <v>0</v>
      </c>
      <c r="G290" s="170" t="n">
        <f aca="false">SUMIF($E$254:$E$289,"*costfa1*",G$254:G$289)+G294</f>
        <v>0</v>
      </c>
      <c r="H290" s="170" t="n">
        <f aca="false">SUMIF($E$254:$E$289,"*costfa1*",H$254:H$289)+H294</f>
        <v>0</v>
      </c>
      <c r="I290" s="170" t="n">
        <f aca="false">SUMIF($E$254:$E$289,"*costfa1*",I$254:I$289)+I294</f>
        <v>0</v>
      </c>
      <c r="J290" s="170" t="n">
        <f aca="false">SUMIF($E$254:$E$289,"*costfa1*",J$254:J$289)+J294</f>
        <v>0</v>
      </c>
      <c r="K290" s="171"/>
      <c r="L290" s="101" t="n">
        <f aca="false">SUM(F290:K290)</f>
        <v>0</v>
      </c>
      <c r="M290" s="171"/>
    </row>
    <row r="291" customFormat="false" ht="12.75" hidden="true" customHeight="false" outlineLevel="1" collapsed="false">
      <c r="A291" s="37" t="s">
        <v>100</v>
      </c>
      <c r="B291" s="74" t="s">
        <v>101</v>
      </c>
      <c r="C291" s="159"/>
      <c r="D291" s="42" t="str">
        <f aca="false">Money2</f>
        <v>тыс.долл.</v>
      </c>
      <c r="E291" s="160"/>
      <c r="F291" s="170" t="n">
        <f aca="false">SUMIF($E$254:$E$289,"*costfa2*",F$254:F$289)+F295</f>
        <v>0</v>
      </c>
      <c r="G291" s="170" t="n">
        <f aca="false">SUMIF($E$254:$E$289,"*costfa2*",G$254:G$289)+G295</f>
        <v>0</v>
      </c>
      <c r="H291" s="170" t="n">
        <f aca="false">SUMIF($E$254:$E$289,"*costfa2*",H$254:H$289)+H295</f>
        <v>0</v>
      </c>
      <c r="I291" s="170" t="n">
        <f aca="false">SUMIF($E$254:$E$289,"*costfa2*",I$254:I$289)+I295</f>
        <v>0</v>
      </c>
      <c r="J291" s="170" t="n">
        <f aca="false">SUMIF($E$254:$E$289,"*costfa2*",J$254:J$289)+J295</f>
        <v>0</v>
      </c>
      <c r="K291" s="171"/>
      <c r="L291" s="101" t="n">
        <f aca="false">SUM(F291:K291)</f>
        <v>0</v>
      </c>
      <c r="M291" s="171"/>
    </row>
    <row r="292" customFormat="false" ht="12.75" hidden="true" customHeight="false" outlineLevel="1" collapsed="false">
      <c r="A292" s="158"/>
      <c r="B292" s="158"/>
      <c r="C292" s="159"/>
      <c r="D292" s="159"/>
      <c r="E292" s="160"/>
      <c r="F292" s="170"/>
      <c r="G292" s="170"/>
      <c r="H292" s="170"/>
      <c r="I292" s="170"/>
      <c r="J292" s="170"/>
      <c r="K292" s="171"/>
      <c r="L292" s="185"/>
      <c r="M292" s="171"/>
    </row>
    <row r="293" customFormat="false" ht="12.75" hidden="false" customHeight="false" outlineLevel="0" collapsed="false">
      <c r="A293" s="186" t="s">
        <v>283</v>
      </c>
      <c r="B293" s="123" t="s">
        <v>117</v>
      </c>
      <c r="C293" s="159"/>
      <c r="D293" s="42" t="str">
        <f aca="false">MoneyR</f>
        <v>тыс.руб.</v>
      </c>
      <c r="E293" s="160"/>
      <c r="F293" s="136" t="n">
        <f aca="false">F294*F$1239+F295*F$1240</f>
        <v>0</v>
      </c>
      <c r="G293" s="136" t="n">
        <f aca="false">G294*G$1239+G295*G$1240</f>
        <v>0</v>
      </c>
      <c r="H293" s="136" t="n">
        <f aca="false">H294*H$1239+H295*H$1240</f>
        <v>0</v>
      </c>
      <c r="I293" s="136" t="n">
        <f aca="false">I294*I$1239+I295*I$1240</f>
        <v>0</v>
      </c>
      <c r="J293" s="136" t="n">
        <f aca="false">J294*J$1239+J295*J$1240</f>
        <v>0</v>
      </c>
      <c r="K293" s="171"/>
      <c r="L293" s="102" t="n">
        <f aca="false">SUM(F293:K293)</f>
        <v>0</v>
      </c>
      <c r="M293" s="171"/>
    </row>
    <row r="294" customFormat="false" ht="12.75" hidden="true" customHeight="false" outlineLevel="1" collapsed="false">
      <c r="A294" s="37" t="s">
        <v>98</v>
      </c>
      <c r="B294" s="74" t="s">
        <v>99</v>
      </c>
      <c r="C294" s="159"/>
      <c r="D294" s="42" t="str">
        <f aca="false">Money1</f>
        <v>тыс.руб.</v>
      </c>
      <c r="E294" s="160"/>
      <c r="F294" s="170" t="n">
        <f aca="false">SUMIF($E$254:$E$289,"*impfa1*",F$254:F$289)</f>
        <v>0</v>
      </c>
      <c r="G294" s="170" t="n">
        <f aca="false">SUMIF($E$254:$E$289,"*impfa1*",G$254:G$289)</f>
        <v>0</v>
      </c>
      <c r="H294" s="170" t="n">
        <f aca="false">SUMIF($E$254:$E$289,"*impfa1*",H$254:H$289)</f>
        <v>0</v>
      </c>
      <c r="I294" s="170" t="n">
        <f aca="false">SUMIF($E$254:$E$289,"*impfa1*",I$254:I$289)</f>
        <v>0</v>
      </c>
      <c r="J294" s="170" t="n">
        <f aca="false">SUMIF($E$254:$E$289,"*impfa1*",J$254:J$289)</f>
        <v>0</v>
      </c>
      <c r="K294" s="171"/>
      <c r="L294" s="101" t="n">
        <f aca="false">SUM(F294:K294)</f>
        <v>0</v>
      </c>
      <c r="M294" s="171"/>
    </row>
    <row r="295" customFormat="false" ht="12.75" hidden="true" customHeight="false" outlineLevel="1" collapsed="false">
      <c r="A295" s="37" t="s">
        <v>100</v>
      </c>
      <c r="B295" s="74" t="s">
        <v>101</v>
      </c>
      <c r="C295" s="159"/>
      <c r="D295" s="42" t="str">
        <f aca="false">Money2</f>
        <v>тыс.долл.</v>
      </c>
      <c r="E295" s="160"/>
      <c r="F295" s="170" t="n">
        <f aca="false">SUMIF($E$254:$E$289,"*impfa2*",F$254:F$289)</f>
        <v>0</v>
      </c>
      <c r="G295" s="170" t="n">
        <f aca="false">SUMIF($E$254:$E$289,"*impfa2*",G$254:G$289)</f>
        <v>0</v>
      </c>
      <c r="H295" s="170" t="n">
        <f aca="false">SUMIF($E$254:$E$289,"*impfa2*",H$254:H$289)</f>
        <v>0</v>
      </c>
      <c r="I295" s="170" t="n">
        <f aca="false">SUMIF($E$254:$E$289,"*impfa2*",I$254:I$289)</f>
        <v>0</v>
      </c>
      <c r="J295" s="170" t="n">
        <f aca="false">SUMIF($E$254:$E$289,"*impfa2*",J$254:J$289)</f>
        <v>0</v>
      </c>
      <c r="K295" s="171"/>
      <c r="L295" s="101" t="n">
        <f aca="false">SUM(F295:K295)</f>
        <v>0</v>
      </c>
      <c r="M295" s="171"/>
    </row>
    <row r="296" customFormat="false" ht="12.75" hidden="true" customHeight="false" outlineLevel="1" collapsed="false">
      <c r="A296" s="158"/>
      <c r="B296" s="37"/>
      <c r="C296" s="159"/>
      <c r="D296" s="159"/>
      <c r="E296" s="160"/>
      <c r="F296" s="170"/>
      <c r="G296" s="170"/>
      <c r="H296" s="170"/>
      <c r="I296" s="170"/>
      <c r="J296" s="170"/>
      <c r="K296" s="171"/>
      <c r="L296" s="185"/>
      <c r="M296" s="171"/>
    </row>
    <row r="297" customFormat="false" ht="12.75" hidden="false" customHeight="false" outlineLevel="0" collapsed="false">
      <c r="A297" s="186" t="s">
        <v>284</v>
      </c>
      <c r="B297" s="123" t="s">
        <v>119</v>
      </c>
      <c r="C297" s="159"/>
      <c r="D297" s="42" t="str">
        <f aca="false">MoneyR</f>
        <v>тыс.руб.</v>
      </c>
      <c r="E297" s="160"/>
      <c r="F297" s="136" t="n">
        <f aca="false">(SUMIF($E$254:$E$289,"*vattofa1*",F$254:F$289)+SUMIF($E$254:$E$289,"*vattofa2*",F$254:F$289))*VC1</f>
        <v>0</v>
      </c>
      <c r="G297" s="136" t="n">
        <f aca="false">(SUMIF($E$254:$E$289,"*vattofa1*",G$254:G$289)+SUMIF($E$254:$E$289,"*vattofa2*",G$254:G$289))*VC1</f>
        <v>0</v>
      </c>
      <c r="H297" s="136" t="n">
        <f aca="false">(SUMIF($E$254:$E$289,"*vattofa1*",H$254:H$289)+SUMIF($E$254:$E$289,"*vattofa2*",H$254:H$289))*VC1</f>
        <v>0</v>
      </c>
      <c r="I297" s="136" t="n">
        <f aca="false">(SUMIF($E$254:$E$289,"*vattofa1*",I$254:I$289)+SUMIF($E$254:$E$289,"*vattofa2*",I$254:I$289))*VC1</f>
        <v>0</v>
      </c>
      <c r="J297" s="136" t="n">
        <f aca="false">(SUMIF($E$254:$E$289,"*vattofa1*",J$254:J$289)+SUMIF($E$254:$E$289,"*vattofa2*",J$254:J$289))*VC1</f>
        <v>0</v>
      </c>
      <c r="K297" s="171"/>
      <c r="L297" s="102" t="n">
        <f aca="false">SUM(F297:K297)</f>
        <v>0</v>
      </c>
      <c r="M297" s="171"/>
    </row>
    <row r="298" customFormat="false" ht="13.5" hidden="false" customHeight="false" outlineLevel="0" collapsed="false">
      <c r="A298" s="187"/>
      <c r="B298" s="187"/>
      <c r="C298" s="188"/>
      <c r="D298" s="188"/>
      <c r="E298" s="189"/>
      <c r="F298" s="190"/>
      <c r="G298" s="191"/>
      <c r="H298" s="191"/>
      <c r="I298" s="191"/>
      <c r="J298" s="191"/>
      <c r="K298" s="111"/>
      <c r="L298" s="192"/>
      <c r="M298" s="171"/>
    </row>
    <row r="299" customFormat="false" ht="13.5" hidden="true" customHeight="false" outlineLevel="2" collapsed="false">
      <c r="A299" s="177" t="s">
        <v>285</v>
      </c>
      <c r="B299" s="142" t="s">
        <v>286</v>
      </c>
      <c r="C299" s="193" t="n">
        <f aca="false">SUMIF($E$254:$E$288,"*nocfa1*",C$254:C$288)+SUMIF($E$254:$E$288,"*nocfa2*",C$254:C$288)</f>
        <v>0</v>
      </c>
      <c r="D299" s="159" t="str">
        <f aca="false">Money1</f>
        <v>тыс.руб.</v>
      </c>
      <c r="E299" s="160" t="s">
        <v>132</v>
      </c>
      <c r="F299" s="182" t="n">
        <f aca="false">SUMIF($E$254:$E$289,"*nocfa1*",F$254:F$289)+SUMIF($E$254:$E$289,"*nocfa2*",F$254:F$289)</f>
        <v>0</v>
      </c>
      <c r="G299" s="182" t="n">
        <f aca="false">SUMIF($E$254:$E$289,"*nocfa1*",G$254:G$289)+SUMIF($E$254:$E$289,"*nocfa2*",G$254:G$289)</f>
        <v>0</v>
      </c>
      <c r="H299" s="182" t="n">
        <f aca="false">SUMIF($E$254:$E$289,"*nocfa1*",H$254:H$289)+SUMIF($E$254:$E$289,"*nocfa2*",H$254:H$289)</f>
        <v>0</v>
      </c>
      <c r="I299" s="182" t="n">
        <f aca="false">SUMIF($E$254:$E$289,"*nocfa1*",I$254:I$289)+SUMIF($E$254:$E$289,"*nocfa2*",I$254:I$289)</f>
        <v>0</v>
      </c>
      <c r="J299" s="182" t="n">
        <f aca="false">SUMIF($E$254:$E$289,"*nocfa1*",J$254:J$289)+SUMIF($E$254:$E$289,"*nocfa2*",J$254:J$289)</f>
        <v>0</v>
      </c>
      <c r="K299" s="194"/>
      <c r="L299" s="102" t="n">
        <f aca="false">SUM(F299:K299)</f>
        <v>0</v>
      </c>
      <c r="M299" s="171"/>
    </row>
    <row r="300" customFormat="false" ht="12.75" hidden="true" customHeight="false" outlineLevel="2" collapsed="false">
      <c r="A300" s="177" t="s">
        <v>287</v>
      </c>
      <c r="B300" s="195" t="s">
        <v>288</v>
      </c>
      <c r="C300" s="193" t="n">
        <f aca="false">SUMIF($E$254:$E$288,"*bookfa1*",C$254:C$288)+SUMIF($E$254:$E$288,"*bookfa2*",C$254:C$288)</f>
        <v>0</v>
      </c>
      <c r="D300" s="159" t="str">
        <f aca="false">Money1</f>
        <v>тыс.руб.</v>
      </c>
      <c r="E300" s="160" t="s">
        <v>132</v>
      </c>
      <c r="F300" s="182" t="n">
        <f aca="false">SUMIF($E$254:$E$289,"*bookfa1*",F$254:F$289)+SUMIF($E$254:$E$289,"*bookfa2*",F$254:F$289)</f>
        <v>0</v>
      </c>
      <c r="G300" s="182" t="n">
        <f aca="false">SUMIF($E$254:$E$289,"*bookfa1*",G$254:G$289)+SUMIF($E$254:$E$289,"*bookfa2*",G$254:G$289)</f>
        <v>0</v>
      </c>
      <c r="H300" s="182" t="n">
        <f aca="false">SUMIF($E$254:$E$289,"*bookfa1*",H$254:H$289)+SUMIF($E$254:$E$289,"*bookfa2*",H$254:H$289)</f>
        <v>0</v>
      </c>
      <c r="I300" s="182" t="n">
        <f aca="false">SUMIF($E$254:$E$289,"*bookfa1*",I$254:I$289)+SUMIF($E$254:$E$289,"*bookfa2*",I$254:I$289)</f>
        <v>0</v>
      </c>
      <c r="J300" s="182" t="n">
        <f aca="false">SUMIF($E$254:$E$289,"*bookfa1*",J$254:J$289)+SUMIF($E$254:$E$289,"*bookfa2*",J$254:J$289)</f>
        <v>0</v>
      </c>
      <c r="K300" s="194"/>
      <c r="L300" s="102" t="n">
        <f aca="false">SUM(F300:K300)</f>
        <v>0</v>
      </c>
      <c r="M300" s="171"/>
    </row>
    <row r="301" customFormat="false" ht="12.75" hidden="true" customHeight="false" outlineLevel="2" collapsed="false">
      <c r="A301" s="177" t="s">
        <v>289</v>
      </c>
      <c r="B301" s="196" t="s">
        <v>290</v>
      </c>
      <c r="C301" s="193" t="n">
        <f aca="false">SUMIF($E$254:$E$288,"*booknfa1*",C$254:C$288)+SUMIF($E$254:$E$288,"*booknfa2*",C$254:C$288)</f>
        <v>0</v>
      </c>
      <c r="D301" s="159" t="str">
        <f aca="false">Money1</f>
        <v>тыс.руб.</v>
      </c>
      <c r="E301" s="160" t="s">
        <v>132</v>
      </c>
      <c r="F301" s="182" t="n">
        <f aca="false">SUMIF($E$254:$E$289,"*booknfa1*",F$254:F$289)+SUMIF($E$254:$E$289,"*booknfa2*",F$254:F$289)</f>
        <v>0</v>
      </c>
      <c r="G301" s="182" t="n">
        <f aca="false">SUMIF($E$254:$E$289,"*booknfa1*",G$254:G$289)+SUMIF($E$254:$E$289,"*booknfa2*",G$254:G$289)</f>
        <v>0</v>
      </c>
      <c r="H301" s="182" t="n">
        <f aca="false">SUMIF($E$254:$E$289,"*booknfa1*",H$254:H$289)+SUMIF($E$254:$E$289,"*booknfa2*",H$254:H$289)</f>
        <v>0</v>
      </c>
      <c r="I301" s="182" t="n">
        <f aca="false">SUMIF($E$254:$E$289,"*booknfa1*",I$254:I$289)+SUMIF($E$254:$E$289,"*booknfa2*",I$254:I$289)</f>
        <v>0</v>
      </c>
      <c r="J301" s="182" t="n">
        <f aca="false">SUMIF($E$254:$E$289,"*booknfa1*",J$254:J$289)+SUMIF($E$254:$E$289,"*booknfa2*",J$254:J$289)</f>
        <v>0</v>
      </c>
      <c r="K301" s="194"/>
      <c r="L301" s="102" t="n">
        <f aca="false">SUM(F301:K301)</f>
        <v>0</v>
      </c>
      <c r="M301" s="171"/>
    </row>
    <row r="302" customFormat="false" ht="12.75" hidden="true" customHeight="false" outlineLevel="2" collapsed="false">
      <c r="A302" s="177" t="s">
        <v>291</v>
      </c>
      <c r="B302" s="142" t="s">
        <v>292</v>
      </c>
      <c r="C302" s="159"/>
      <c r="D302" s="159" t="str">
        <f aca="false">Money1</f>
        <v>тыс.руб.</v>
      </c>
      <c r="E302" s="160" t="s">
        <v>132</v>
      </c>
      <c r="F302" s="182" t="n">
        <f aca="false">SUMIF($E$254:$E$289,"*vatforfa1*",F$254:F$289)+SUMIF($E$254:$E$289,"*vatforfa2*",F$254:F$289)</f>
        <v>0</v>
      </c>
      <c r="G302" s="182" t="n">
        <f aca="false">SUMIF($E$254:$E$289,"*vatforfa1*",G$254:G$289)+SUMIF($E$254:$E$289,"*vatforfa2*",G$254:G$289)</f>
        <v>0</v>
      </c>
      <c r="H302" s="182" t="n">
        <f aca="false">SUMIF($E$254:$E$289,"*vatforfa1*",H$254:H$289)+SUMIF($E$254:$E$289,"*vatforfa2*",H$254:H$289)</f>
        <v>0</v>
      </c>
      <c r="I302" s="182" t="n">
        <f aca="false">SUMIF($E$254:$E$289,"*vatforfa1*",I$254:I$289)+SUMIF($E$254:$E$289,"*vatforfa2*",I$254:I$289)</f>
        <v>0</v>
      </c>
      <c r="J302" s="182" t="n">
        <f aca="false">SUMIF($E$254:$E$289,"*vatforfa1*",J$254:J$289)+SUMIF($E$254:$E$289,"*vatforfa2*",J$254:J$289)</f>
        <v>0</v>
      </c>
      <c r="K302" s="194"/>
      <c r="L302" s="102" t="n">
        <f aca="false">SUM(F302:K302)</f>
        <v>0</v>
      </c>
      <c r="M302" s="171"/>
    </row>
    <row r="303" customFormat="false" ht="12.75" hidden="true" customHeight="false" outlineLevel="2" collapsed="false">
      <c r="A303" s="177" t="s">
        <v>293</v>
      </c>
      <c r="B303" s="142" t="s">
        <v>294</v>
      </c>
      <c r="C303" s="159"/>
      <c r="D303" s="159" t="str">
        <f aca="false">Money1</f>
        <v>тыс.руб.</v>
      </c>
      <c r="E303" s="160" t="s">
        <v>136</v>
      </c>
      <c r="F303" s="182" t="n">
        <f aca="false">SUMIF($E$254:$E$289,"*salfa1*",F$254:F$289)+SUMIF($E$254:$E$289,"*salfa2*",F$254:F$289)</f>
        <v>0</v>
      </c>
      <c r="G303" s="182" t="n">
        <f aca="false">SUMIF($E$254:$E$289,"*salfa1*",G$254:G$289)+SUMIF($E$254:$E$289,"*salfa2*",G$254:G$289)</f>
        <v>0</v>
      </c>
      <c r="H303" s="182" t="n">
        <f aca="false">SUMIF($E$254:$E$289,"*salfa1*",H$254:H$289)+SUMIF($E$254:$E$289,"*salfa2*",H$254:H$289)</f>
        <v>0</v>
      </c>
      <c r="I303" s="182" t="n">
        <f aca="false">SUMIF($E$254:$E$289,"*salfa1*",I$254:I$289)+SUMIF($E$254:$E$289,"*salfa2*",I$254:I$289)</f>
        <v>0</v>
      </c>
      <c r="J303" s="182" t="n">
        <f aca="false">SUMIF($E$254:$E$289,"*salfa1*",J$254:J$289)+SUMIF($E$254:$E$289,"*salfa2*",J$254:J$289)</f>
        <v>0</v>
      </c>
      <c r="K303" s="194"/>
      <c r="L303" s="102" t="n">
        <f aca="false">SUM(F303:K303)</f>
        <v>0</v>
      </c>
      <c r="M303" s="171"/>
    </row>
    <row r="304" customFormat="false" ht="12.75" hidden="true" customHeight="false" outlineLevel="2" collapsed="false">
      <c r="A304" s="177" t="s">
        <v>295</v>
      </c>
      <c r="B304" s="142" t="s">
        <v>296</v>
      </c>
      <c r="C304" s="159"/>
      <c r="D304" s="159" t="str">
        <f aca="false">Money1</f>
        <v>тыс.руб.</v>
      </c>
      <c r="E304" s="160" t="s">
        <v>136</v>
      </c>
      <c r="F304" s="182" t="n">
        <f aca="false">SUMIF($E$254:$E$289,"*margfa1*",F$254:F$289)+SUMIF($E$254:$E$289,"*margfa2*",F$254:F$289)</f>
        <v>0</v>
      </c>
      <c r="G304" s="182" t="n">
        <f aca="false">SUMIF($E$254:$E$289,"*margfa1*",G$254:G$289)+SUMIF($E$254:$E$289,"*margfa2*",G$254:G$289)</f>
        <v>0</v>
      </c>
      <c r="H304" s="182" t="n">
        <f aca="false">SUMIF($E$254:$E$289,"*margfa1*",H$254:H$289)+SUMIF($E$254:$E$289,"*margfa2*",H$254:H$289)</f>
        <v>0</v>
      </c>
      <c r="I304" s="182" t="n">
        <f aca="false">SUMIF($E$254:$E$289,"*margfa1*",I$254:I$289)+SUMIF($E$254:$E$289,"*margfa2*",I$254:I$289)</f>
        <v>0</v>
      </c>
      <c r="J304" s="182" t="n">
        <f aca="false">SUMIF($E$254:$E$289,"*margfa1*",J$254:J$289)+SUMIF($E$254:$E$289,"*margfa2*",J$254:J$289)</f>
        <v>0</v>
      </c>
      <c r="K304" s="194"/>
      <c r="L304" s="102" t="n">
        <f aca="false">SUM(F304:K304)</f>
        <v>0</v>
      </c>
      <c r="M304" s="171"/>
    </row>
    <row r="305" customFormat="false" ht="12.75" hidden="true" customHeight="false" outlineLevel="2" collapsed="false">
      <c r="A305" s="177" t="s">
        <v>297</v>
      </c>
      <c r="B305" s="196" t="s">
        <v>298</v>
      </c>
      <c r="C305" s="159"/>
      <c r="D305" s="159" t="str">
        <f aca="false">Money1</f>
        <v>тыс.руб.</v>
      </c>
      <c r="E305" s="160" t="s">
        <v>136</v>
      </c>
      <c r="F305" s="182" t="n">
        <f aca="false">SUMIF($E$254:$E$289,"*vatfasal1*",F$254:F$289)+SUMIF($E$254:$E$289,"*vatfasal2*",F$254:F$289)</f>
        <v>0</v>
      </c>
      <c r="G305" s="182" t="n">
        <f aca="false">SUMIF($E$254:$E$289,"*vatfasal1*",G$254:G$289)+SUMIF($E$254:$E$289,"*vatfasal2*",G$254:G$289)</f>
        <v>0</v>
      </c>
      <c r="H305" s="182" t="n">
        <f aca="false">SUMIF($E$254:$E$289,"*vatfasal1*",H$254:H$289)+SUMIF($E$254:$E$289,"*vatfasal2*",H$254:H$289)</f>
        <v>0</v>
      </c>
      <c r="I305" s="182" t="n">
        <f aca="false">SUMIF($E$254:$E$289,"*vatfasal1*",I$254:I$289)+SUMIF($E$254:$E$289,"*vatfasal2*",I$254:I$289)</f>
        <v>0</v>
      </c>
      <c r="J305" s="182" t="n">
        <f aca="false">SUMIF($E$254:$E$289,"*vatfasal1*",J$254:J$289)+SUMIF($E$254:$E$289,"*vatfasal2*",J$254:J$289)</f>
        <v>0</v>
      </c>
      <c r="K305" s="194"/>
      <c r="L305" s="102" t="n">
        <f aca="false">SUM(F305:K305)</f>
        <v>0</v>
      </c>
      <c r="M305" s="171"/>
    </row>
    <row r="306" customFormat="false" ht="12.75" hidden="true" customHeight="false" outlineLevel="2" collapsed="false">
      <c r="A306" s="177" t="s">
        <v>299</v>
      </c>
      <c r="B306" s="177" t="s">
        <v>300</v>
      </c>
      <c r="C306" s="159"/>
      <c r="D306" s="159" t="str">
        <f aca="false">Money1</f>
        <v>тыс.руб.</v>
      </c>
      <c r="E306" s="160" t="s">
        <v>136</v>
      </c>
      <c r="F306" s="182" t="n">
        <f aca="false">SUMIF($E$254:$E$289,"*proper1*",F$254:F$289)+SUMIF($E$254:$E$289,"*proper2*",F$254:F$289)</f>
        <v>0</v>
      </c>
      <c r="G306" s="182" t="n">
        <f aca="false">SUMIF($E$254:$E$289,"*proper1*",G$254:G$289)+SUMIF($E$254:$E$289,"*proper2*",G$254:G$289)</f>
        <v>0</v>
      </c>
      <c r="H306" s="182" t="n">
        <f aca="false">SUMIF($E$254:$E$289,"*proper1*",H$254:H$289)+SUMIF($E$254:$E$289,"*proper2*",H$254:H$289)</f>
        <v>0</v>
      </c>
      <c r="I306" s="182" t="n">
        <f aca="false">SUMIF($E$254:$E$289,"*proper1*",I$254:I$289)+SUMIF($E$254:$E$289,"*proper2*",I$254:I$289)</f>
        <v>0</v>
      </c>
      <c r="J306" s="182" t="n">
        <f aca="false">SUMIF($E$254:$E$289,"*proper1*",J$254:J$289)+SUMIF($E$254:$E$289,"*proper2*",J$254:J$289)</f>
        <v>0</v>
      </c>
      <c r="K306" s="194"/>
      <c r="L306" s="102"/>
      <c r="M306" s="171"/>
    </row>
    <row r="307" customFormat="false" ht="13.5" hidden="true" customHeight="false" outlineLevel="2" collapsed="false">
      <c r="A307" s="177" t="s">
        <v>301</v>
      </c>
      <c r="B307" s="196" t="s">
        <v>302</v>
      </c>
      <c r="C307" s="159"/>
      <c r="D307" s="159" t="str">
        <f aca="false">Money1</f>
        <v>тыс.руб.</v>
      </c>
      <c r="E307" s="160" t="s">
        <v>136</v>
      </c>
      <c r="F307" s="182" t="n">
        <f aca="false">SUMIF($E$254:$E$289,"*depr1*",F$254:F$289)+SUMIF($E$254:$E$289,"*depr2*",F$254:F$289)</f>
        <v>0</v>
      </c>
      <c r="G307" s="182" t="n">
        <f aca="false">SUMIF($E$254:$E$289,"*depr1*",G$254:G$289)+SUMIF($E$254:$E$289,"*depr2*",G$254:G$289)</f>
        <v>0</v>
      </c>
      <c r="H307" s="182" t="n">
        <f aca="false">SUMIF($E$254:$E$289,"*depr1*",H$254:H$289)+SUMIF($E$254:$E$289,"*depr2*",H$254:H$289)</f>
        <v>0</v>
      </c>
      <c r="I307" s="182" t="n">
        <f aca="false">SUMIF($E$254:$E$289,"*depr1*",I$254:I$289)+SUMIF($E$254:$E$289,"*depr2*",I$254:I$289)</f>
        <v>0</v>
      </c>
      <c r="J307" s="182" t="n">
        <f aca="false">SUMIF($E$254:$E$289,"*depr1*",J$254:J$289)+SUMIF($E$254:$E$289,"*depr2*",J$254:J$289)</f>
        <v>0</v>
      </c>
      <c r="K307" s="194"/>
      <c r="L307" s="102" t="n">
        <f aca="false">SUM(F307:K307)</f>
        <v>0</v>
      </c>
      <c r="M307" s="171"/>
    </row>
    <row r="308" customFormat="false" ht="13.5" hidden="false" customHeight="false" outlineLevel="0" collapsed="true">
      <c r="A308" s="197"/>
      <c r="B308" s="197"/>
      <c r="C308" s="198"/>
      <c r="D308" s="198"/>
      <c r="E308" s="199"/>
      <c r="F308" s="200"/>
      <c r="G308" s="198"/>
      <c r="H308" s="198"/>
      <c r="I308" s="198"/>
      <c r="J308" s="198"/>
      <c r="K308" s="201"/>
      <c r="L308" s="202"/>
    </row>
    <row r="309" customFormat="false" ht="12.75" hidden="false" customHeight="false" outlineLevel="0" collapsed="false">
      <c r="A309" s="158"/>
      <c r="B309" s="158"/>
      <c r="C309" s="159"/>
      <c r="D309" s="159"/>
      <c r="E309" s="160"/>
      <c r="F309" s="179"/>
      <c r="G309" s="159"/>
      <c r="H309" s="159"/>
      <c r="I309" s="159"/>
      <c r="J309" s="159"/>
      <c r="K309" s="40"/>
      <c r="L309" s="162"/>
    </row>
    <row r="310" s="40" customFormat="true" ht="13.5" hidden="false" customHeight="false" outlineLevel="0" collapsed="false">
      <c r="A310" s="67" t="str">
        <f aca="false">project&amp;$C$29</f>
        <v>Наименование проекта Постоянные цены</v>
      </c>
      <c r="B310" s="67" t="str">
        <f aca="false">project&amp;$C$29</f>
        <v>Наименование проекта Постоянные цены</v>
      </c>
      <c r="C310" s="42"/>
      <c r="D310" s="43"/>
      <c r="E310" s="44"/>
      <c r="F310" s="43"/>
      <c r="G310" s="43"/>
      <c r="H310" s="43"/>
      <c r="I310" s="43"/>
      <c r="J310" s="43"/>
      <c r="L310" s="68" t="str">
        <f aca="false">IF(Language=1,"АЛЬТ-Инвест™ 3.0","ALT-Invest™ 3.0")</f>
        <v>АЛЬТ-Инвест™ 3.0</v>
      </c>
    </row>
    <row r="311" customFormat="false" ht="14.25" hidden="false" customHeight="false" outlineLevel="0" collapsed="false">
      <c r="A311" s="47" t="s">
        <v>303</v>
      </c>
      <c r="B311" s="47" t="s">
        <v>304</v>
      </c>
      <c r="C311" s="48"/>
      <c r="D311" s="48"/>
      <c r="E311" s="49"/>
      <c r="F311" s="69" t="str">
        <f aca="false">F$1236</f>
        <v>"0"</v>
      </c>
      <c r="G311" s="70" t="str">
        <f aca="false">G$1236</f>
        <v>1 кв</v>
      </c>
      <c r="H311" s="70" t="str">
        <f aca="false">H$1236</f>
        <v>2 кв</v>
      </c>
      <c r="I311" s="70" t="str">
        <f aca="false">I$1236</f>
        <v>3 кв</v>
      </c>
      <c r="J311" s="70" t="str">
        <f aca="false">J$1236</f>
        <v>4 кв</v>
      </c>
      <c r="K311" s="71"/>
      <c r="L311" s="92" t="str">
        <f aca="false">IF(Language=1,"ВСЕГО","TOTAL")</f>
        <v>ВСЕГО</v>
      </c>
    </row>
    <row r="312" customFormat="false" ht="13.5" hidden="true" customHeight="false" outlineLevel="1" collapsed="false">
      <c r="A312" s="51" t="s">
        <v>222</v>
      </c>
      <c r="B312" s="155" t="s">
        <v>223</v>
      </c>
      <c r="C312" s="52"/>
      <c r="D312" s="52"/>
      <c r="E312" s="53"/>
      <c r="F312" s="156"/>
      <c r="G312" s="52"/>
      <c r="H312" s="52"/>
      <c r="I312" s="52"/>
      <c r="J312" s="52"/>
      <c r="K312" s="96"/>
      <c r="L312" s="157"/>
    </row>
    <row r="313" customFormat="false" ht="13.5" hidden="false" customHeight="false" outlineLevel="0" collapsed="false">
      <c r="A313" s="158"/>
      <c r="B313" s="158"/>
      <c r="C313" s="159"/>
      <c r="D313" s="159"/>
      <c r="E313" s="160"/>
      <c r="F313" s="161"/>
      <c r="G313" s="159"/>
      <c r="H313" s="159"/>
      <c r="I313" s="159"/>
      <c r="J313" s="159"/>
      <c r="K313" s="40"/>
      <c r="L313" s="162"/>
    </row>
    <row r="314" customFormat="false" ht="12.75" hidden="false" customHeight="false" outlineLevel="0" collapsed="false">
      <c r="A314" s="41" t="s">
        <v>224</v>
      </c>
      <c r="B314" s="87" t="s">
        <v>305</v>
      </c>
      <c r="C314" s="159"/>
      <c r="D314" s="159"/>
      <c r="E314" s="160"/>
      <c r="F314" s="179"/>
      <c r="G314" s="159"/>
      <c r="H314" s="159"/>
      <c r="I314" s="159"/>
      <c r="J314" s="159"/>
      <c r="K314" s="40"/>
      <c r="L314" s="162"/>
    </row>
    <row r="315" customFormat="false" ht="12.75" hidden="false" customHeight="false" outlineLevel="0" collapsed="false">
      <c r="A315" s="203" t="s">
        <v>306</v>
      </c>
      <c r="B315" s="204" t="s">
        <v>307</v>
      </c>
      <c r="C315" s="164" t="n">
        <v>4</v>
      </c>
      <c r="D315" s="205" t="str">
        <f aca="false">IF(OR(C315=1,C315=2,C315=3,C315=4),CHOOSE(C315,IF(Language&lt;&gt;1,"with repayment (The asset is taken into account on balance of lessor)","с выкупом (учет на балансе лизингодателя)"),IF(Language&lt;&gt;1,"with repayment (The asset is taken into account on balance of lessee)","с выкупом (учет на балансе лизингополучателя)"),IF(Language&lt;&gt;1,"With return of asset to the lessor (The asset is taken into account on balance of lessor)","оперативный (учет на балансе лизингодателя)"),IF(Language&lt;&gt;1,"With return of asset to the lessor (The asset is taken into account on balance of lessee)","оперативный (учет на балансе лизингополучателя)")),IF(Language=1,"Ошибка! Тип лизинга может быть: 1, 2, 3 или 4","ERROR: Choose 1,2,3, or 4"))</f>
        <v>оперативный (учет на балансе лизингополучателя)</v>
      </c>
      <c r="E315" s="160"/>
      <c r="F315" s="3"/>
      <c r="G315" s="3"/>
      <c r="H315" s="159"/>
      <c r="I315" s="159"/>
      <c r="J315" s="159"/>
      <c r="K315" s="40"/>
      <c r="L315" s="162"/>
    </row>
    <row r="316" customFormat="false" ht="12.75" hidden="false" customHeight="false" outlineLevel="0" collapsed="false">
      <c r="A316" s="37" t="str">
        <f aca="false">"№ "&amp;namepi&amp;" ввода в действие оборудования"</f>
        <v>№ кв ввода в действие оборудования</v>
      </c>
      <c r="B316" s="163" t="str">
        <f aca="false">"№ "&amp;namepi&amp;" of asset operation start"</f>
        <v>№ кв of asset operation start</v>
      </c>
      <c r="C316" s="164" t="n">
        <v>1</v>
      </c>
      <c r="D316" s="159" t="str">
        <f aca="false">namepi</f>
        <v>кв</v>
      </c>
      <c r="E316" s="160"/>
      <c r="F316" s="179"/>
      <c r="G316" s="159"/>
      <c r="H316" s="159"/>
      <c r="I316" s="159"/>
      <c r="J316" s="159"/>
      <c r="K316" s="40"/>
      <c r="L316" s="162"/>
    </row>
    <row r="317" customFormat="false" ht="12.75" hidden="false" customHeight="false" outlineLevel="0" collapsed="false">
      <c r="A317" s="206" t="s">
        <v>308</v>
      </c>
      <c r="B317" s="207" t="s">
        <v>309</v>
      </c>
      <c r="C317" s="208" t="n">
        <v>3</v>
      </c>
      <c r="D317" s="52" t="str">
        <f aca="false">namepi</f>
        <v>кв</v>
      </c>
      <c r="E317" s="53"/>
      <c r="F317" s="209"/>
      <c r="G317" s="52"/>
      <c r="H317" s="52"/>
      <c r="I317" s="52"/>
      <c r="J317" s="52"/>
      <c r="K317" s="96"/>
      <c r="L317" s="157"/>
    </row>
    <row r="318" customFormat="false" ht="12.75" hidden="false" customHeight="false" outlineLevel="0" collapsed="false">
      <c r="A318" s="203" t="s">
        <v>310</v>
      </c>
      <c r="B318" s="73" t="s">
        <v>311</v>
      </c>
      <c r="C318" s="168" t="n">
        <v>0</v>
      </c>
      <c r="D318" s="42" t="str">
        <f aca="false">Money1</f>
        <v>тыс.руб.</v>
      </c>
      <c r="E318" s="160" t="s">
        <v>312</v>
      </c>
      <c r="F318" s="170" t="n">
        <f aca="false">IF(npi&gt;=$C316,$C318,0)*IF(SUM($F320:F320)&gt;=$C318,0,1)*IF(AND(npi&gt;=$C316+$C317,OR($C315=3,$C315=4)),0,1)</f>
        <v>0</v>
      </c>
      <c r="G318" s="170" t="n">
        <f aca="false">IF(npi&gt;=$C316,$C318,0)*IF(SUM($F320:G320)&gt;=$C318,0,1)*IF(AND(npi&gt;=$C316+$C317,OR($C315=3,$C315=4)),0,1)</f>
        <v>0</v>
      </c>
      <c r="H318" s="170" t="n">
        <f aca="false">IF(npi&gt;=$C316,$C318,0)*IF(SUM($F320:H320)&gt;=$C318,0,1)*IF(AND(npi&gt;=$C316+$C317,OR($C315=3,$C315=4)),0,1)</f>
        <v>0</v>
      </c>
      <c r="I318" s="170" t="n">
        <f aca="false">IF(npi&gt;=$C316,$C318,0)*IF(SUM($F320:I320)&gt;=$C318,0,1)*IF(AND(npi&gt;=$C316+$C317,OR($C315=3,$C315=4)),0,1)</f>
        <v>0</v>
      </c>
      <c r="J318" s="170" t="n">
        <f aca="false">IF(npi&gt;=$C316,$C318,0)*IF(SUM($F320:J320)&gt;=$C318,0,1)*IF(AND(npi&gt;=$C316+$C317,OR($C315=3,$C315=4)),0,1)</f>
        <v>0</v>
      </c>
      <c r="K318" s="101"/>
      <c r="L318" s="185"/>
      <c r="M318" s="171"/>
    </row>
    <row r="319" customFormat="false" ht="12.75" hidden="false" customHeight="false" outlineLevel="0" collapsed="false">
      <c r="A319" s="203" t="s">
        <v>313</v>
      </c>
      <c r="B319" s="74" t="s">
        <v>314</v>
      </c>
      <c r="C319" s="164"/>
      <c r="D319" s="42" t="str">
        <f aca="false">Money1</f>
        <v>тыс.руб.</v>
      </c>
      <c r="E319" s="160" t="s">
        <v>312</v>
      </c>
      <c r="F319" s="170" t="n">
        <f aca="false">IF(F318&lt;&gt;0,F318-SUM($F320:F320),0)</f>
        <v>0</v>
      </c>
      <c r="G319" s="170" t="n">
        <f aca="false">IF(G318&lt;&gt;0,G318-SUM($F320:G320),0)</f>
        <v>0</v>
      </c>
      <c r="H319" s="170" t="n">
        <f aca="false">IF(H318&lt;&gt;0,H318-SUM($F320:H320),0)</f>
        <v>0</v>
      </c>
      <c r="I319" s="170" t="n">
        <f aca="false">IF(I318&lt;&gt;0,I318-SUM($F320:I320),0)</f>
        <v>0</v>
      </c>
      <c r="J319" s="170" t="n">
        <f aca="false">IF(J318&lt;&gt;0,J318-SUM($F320:J320),0)</f>
        <v>0</v>
      </c>
      <c r="K319" s="101"/>
      <c r="L319" s="185"/>
      <c r="M319" s="171"/>
    </row>
    <row r="320" customFormat="false" ht="12.75" hidden="false" customHeight="false" outlineLevel="0" collapsed="false">
      <c r="A320" s="206" t="s">
        <v>193</v>
      </c>
      <c r="B320" s="210" t="s">
        <v>261</v>
      </c>
      <c r="C320" s="211" t="n">
        <v>0.1</v>
      </c>
      <c r="D320" s="212" t="str">
        <f aca="false">Money1</f>
        <v>тыс.руб.</v>
      </c>
      <c r="E320" s="53"/>
      <c r="F320" s="213" t="n">
        <f aca="false">IF(npi&gt;$C316,MIN(E319,$C318*$C320/360*pi),0)</f>
        <v>0</v>
      </c>
      <c r="G320" s="213" t="n">
        <f aca="false">IF(npi&gt;$C316,MIN(F319,$C318*$C320/360*pi),0)</f>
        <v>0</v>
      </c>
      <c r="H320" s="213" t="n">
        <f aca="false">IF(npi&gt;$C316,MIN(G319,$C318*$C320/360*pi),0)</f>
        <v>0</v>
      </c>
      <c r="I320" s="213" t="n">
        <f aca="false">IF(npi&gt;$C316,MIN(H319,$C318*$C320/360*pi),0)</f>
        <v>0</v>
      </c>
      <c r="J320" s="213" t="n">
        <f aca="false">IF(npi&gt;$C316,MIN(I319,$C318*$C320/360*pi),0)</f>
        <v>0</v>
      </c>
      <c r="K320" s="214"/>
      <c r="L320" s="106" t="n">
        <f aca="false">SUM(F320:K320)</f>
        <v>0</v>
      </c>
      <c r="M320" s="171"/>
    </row>
    <row r="321" customFormat="false" ht="12.75" hidden="false" customHeight="false" outlineLevel="0" collapsed="false">
      <c r="A321" s="203" t="s">
        <v>315</v>
      </c>
      <c r="B321" s="204" t="s">
        <v>316</v>
      </c>
      <c r="C321" s="122" t="n">
        <v>0.1</v>
      </c>
      <c r="D321" s="42" t="str">
        <f aca="false">Money1</f>
        <v>тыс.руб.</v>
      </c>
      <c r="E321" s="160" t="s">
        <v>136</v>
      </c>
      <c r="F321" s="170" t="n">
        <f aca="false">IF(AND(npi&gt;$C316,npi&lt;=$C316+$C317),E319*$C321*pi/360,0)</f>
        <v>0</v>
      </c>
      <c r="G321" s="170" t="n">
        <f aca="false">IF(AND(npi&gt;$C316,npi&lt;=$C316+$C317),F319*$C321*pi/360,0)</f>
        <v>0</v>
      </c>
      <c r="H321" s="170" t="n">
        <f aca="false">IF(AND(npi&gt;$C316,npi&lt;=$C316+$C317),G319*$C321*pi/360,0)</f>
        <v>0</v>
      </c>
      <c r="I321" s="170" t="n">
        <f aca="false">IF(AND(npi&gt;$C316,npi&lt;=$C316+$C317),H319*$C321*pi/360,0)</f>
        <v>0</v>
      </c>
      <c r="J321" s="170" t="n">
        <f aca="false">IF(AND(npi&gt;$C316,npi&lt;=$C316+$C317),I319*$C321*pi/360,0)</f>
        <v>0</v>
      </c>
      <c r="K321" s="101"/>
      <c r="L321" s="102" t="n">
        <f aca="false">SUM(F321:K321)</f>
        <v>0</v>
      </c>
      <c r="M321" s="171"/>
    </row>
    <row r="322" customFormat="false" ht="12.75" hidden="false" customHeight="false" outlineLevel="0" collapsed="false">
      <c r="A322" s="203" t="s">
        <v>317</v>
      </c>
      <c r="B322" s="204" t="s">
        <v>318</v>
      </c>
      <c r="C322" s="215" t="n">
        <f aca="true">L321+SUM(F320:OFFSET($F320,0,$C316+$C317-1))</f>
        <v>0</v>
      </c>
      <c r="D322" s="42" t="str">
        <f aca="false">Money1</f>
        <v>тыс.руб.</v>
      </c>
      <c r="E322" s="160" t="s">
        <v>319</v>
      </c>
      <c r="F322" s="170" t="n">
        <f aca="false">$C322/MAX(1,$C317)*IF(AND(npi&gt;$C316,npi&lt;=$C316+$C317),1,0)</f>
        <v>0</v>
      </c>
      <c r="G322" s="170" t="n">
        <f aca="false">$C322/MAX(1,$C317)*IF(AND(npi&gt;$C316,npi&lt;=$C316+$C317),1,0)</f>
        <v>0</v>
      </c>
      <c r="H322" s="170" t="n">
        <f aca="false">$C322/MAX(1,$C317)*IF(AND(npi&gt;$C316,npi&lt;=$C316+$C317),1,0)</f>
        <v>0</v>
      </c>
      <c r="I322" s="170" t="n">
        <f aca="false">$C322/MAX(1,$C317)*IF(AND(npi&gt;$C316,npi&lt;=$C316+$C317),1,0)</f>
        <v>0</v>
      </c>
      <c r="J322" s="170" t="n">
        <f aca="false">$C322/MAX(1,$C317)*IF(AND(npi&gt;$C316,npi&lt;=$C316+$C317),1,0)</f>
        <v>0</v>
      </c>
      <c r="K322" s="101"/>
      <c r="L322" s="102" t="n">
        <f aca="false">SUM(F322:K322)</f>
        <v>0</v>
      </c>
      <c r="M322" s="171"/>
    </row>
    <row r="323" customFormat="false" ht="12.75" hidden="false" customHeight="false" outlineLevel="0" collapsed="false">
      <c r="A323" s="203" t="s">
        <v>320</v>
      </c>
      <c r="B323" s="204" t="s">
        <v>321</v>
      </c>
      <c r="C323" s="159"/>
      <c r="D323" s="42" t="str">
        <f aca="false">Money1</f>
        <v>тыс.руб.</v>
      </c>
      <c r="E323" s="160" t="s">
        <v>322</v>
      </c>
      <c r="F323" s="172" t="n">
        <v>0</v>
      </c>
      <c r="G323" s="172" t="n">
        <f aca="false">MAX(0,MIN(G322,SUM($F322:G322)-SUM($F323:F323)))</f>
        <v>0</v>
      </c>
      <c r="H323" s="172" t="n">
        <f aca="false">MAX(0,MIN(H322,SUM($F322:H322)-SUM($F323:G323)))</f>
        <v>0</v>
      </c>
      <c r="I323" s="172" t="n">
        <f aca="false">MAX(0,MIN(I322,SUM($F322:I322)-SUM($F323:H323)))</f>
        <v>0</v>
      </c>
      <c r="J323" s="172" t="n">
        <f aca="false">MAX(0,MIN(J322,SUM($F322:J322)-SUM($F323:I323)))</f>
        <v>0</v>
      </c>
      <c r="K323" s="101"/>
      <c r="L323" s="102" t="n">
        <f aca="false">SUM(F323:K323)</f>
        <v>0</v>
      </c>
      <c r="M323" s="171"/>
    </row>
    <row r="324" customFormat="false" ht="12.75" hidden="true" customHeight="false" outlineLevel="2" collapsed="false">
      <c r="A324" s="216" t="s">
        <v>323</v>
      </c>
      <c r="B324" s="217" t="s">
        <v>324</v>
      </c>
      <c r="C324" s="143" t="n">
        <f aca="false">VAT</f>
        <v>0.2</v>
      </c>
      <c r="D324" s="159" t="str">
        <f aca="false">Money1</f>
        <v>тыс.руб.</v>
      </c>
      <c r="E324" s="160" t="s">
        <v>325</v>
      </c>
      <c r="F324" s="182" t="n">
        <f aca="false">$C324*F323</f>
        <v>0</v>
      </c>
      <c r="G324" s="182" t="n">
        <f aca="false">$C324*G323</f>
        <v>0</v>
      </c>
      <c r="H324" s="182" t="n">
        <f aca="false">$C324*H323</f>
        <v>0</v>
      </c>
      <c r="I324" s="182" t="n">
        <f aca="false">$C324*I323</f>
        <v>0</v>
      </c>
      <c r="J324" s="182" t="n">
        <f aca="false">$C324*J323</f>
        <v>0</v>
      </c>
      <c r="K324" s="147"/>
      <c r="L324" s="102" t="n">
        <f aca="false">SUM(F324:K324)</f>
        <v>0</v>
      </c>
      <c r="M324" s="171"/>
    </row>
    <row r="325" customFormat="false" ht="12.75" hidden="true" customHeight="false" outlineLevel="2" collapsed="false">
      <c r="A325" s="216" t="s">
        <v>326</v>
      </c>
      <c r="B325" s="217" t="s">
        <v>327</v>
      </c>
      <c r="C325" s="159"/>
      <c r="D325" s="159" t="str">
        <f aca="false">Money1</f>
        <v>тыс.руб.</v>
      </c>
      <c r="E325" s="160" t="s">
        <v>328</v>
      </c>
      <c r="F325" s="182" t="n">
        <f aca="false">SUM($F323:F323)-SUM($F322:F322)</f>
        <v>0</v>
      </c>
      <c r="G325" s="182" t="n">
        <f aca="false">SUM($F323:G323)-SUM($F322:G322)</f>
        <v>0</v>
      </c>
      <c r="H325" s="182" t="n">
        <f aca="false">SUM($F323:H323)-SUM($F322:H322)</f>
        <v>0</v>
      </c>
      <c r="I325" s="182" t="n">
        <f aca="false">SUM($F323:I323)-SUM($F322:I322)</f>
        <v>0</v>
      </c>
      <c r="J325" s="182" t="n">
        <f aca="false">SUM($F323:J323)-SUM($F322:J322)</f>
        <v>0</v>
      </c>
      <c r="K325" s="147"/>
      <c r="L325" s="218"/>
      <c r="M325" s="171"/>
    </row>
    <row r="326" customFormat="false" ht="12.75" hidden="true" customHeight="false" outlineLevel="2" collapsed="false">
      <c r="A326" s="216" t="s">
        <v>329</v>
      </c>
      <c r="B326" s="217" t="s">
        <v>330</v>
      </c>
      <c r="C326" s="195"/>
      <c r="D326" s="159" t="str">
        <f aca="false">Money1</f>
        <v>тыс.руб.</v>
      </c>
      <c r="E326" s="160" t="s">
        <v>331</v>
      </c>
      <c r="F326" s="182" t="n">
        <f aca="false">IF(AND(npi&gt;=$C316,npi&lt;$C316+$C317),F319,0)</f>
        <v>0</v>
      </c>
      <c r="G326" s="182" t="n">
        <f aca="false">IF(AND(npi&gt;=$C316,npi&lt;$C316+$C317),G319,0)</f>
        <v>0</v>
      </c>
      <c r="H326" s="182" t="n">
        <f aca="false">IF(AND(npi&gt;=$C316,npi&lt;$C316+$C317),H319,0)</f>
        <v>0</v>
      </c>
      <c r="I326" s="182" t="n">
        <f aca="false">IF(AND(npi&gt;=$C316,npi&lt;$C316+$C317),I319,0)</f>
        <v>0</v>
      </c>
      <c r="J326" s="182" t="n">
        <f aca="false">IF(AND(npi&gt;=$C316,npi&lt;$C316+$C317),J319,0)</f>
        <v>0</v>
      </c>
      <c r="K326" s="147"/>
      <c r="L326" s="218"/>
      <c r="M326" s="171"/>
    </row>
    <row r="327" customFormat="false" ht="12.75" hidden="true" customHeight="false" outlineLevel="2" collapsed="false">
      <c r="A327" s="216" t="s">
        <v>332</v>
      </c>
      <c r="B327" s="177" t="s">
        <v>333</v>
      </c>
      <c r="C327" s="195"/>
      <c r="D327" s="159" t="str">
        <f aca="false">Money1</f>
        <v>тыс.руб.</v>
      </c>
      <c r="E327" s="160" t="s">
        <v>334</v>
      </c>
      <c r="F327" s="182" t="n">
        <f aca="false">IF(npi&gt;$C316,CHOOSE($C315,IF(npi&gt;$C316+$C317,(E330+F330)/2,0),SUM(E326,F326,E330,F330)/2,0,IF(npi=$C316+$C317,(E326+E326-F320)/2,(E326+F326)/2)),0)</f>
        <v>0</v>
      </c>
      <c r="G327" s="182" t="n">
        <f aca="false">IF(npi&gt;$C316,CHOOSE($C315,IF(npi&gt;$C316+$C317,(F330+G330)/2,0),SUM(F326,G326,F330,G330)/2,0,IF(npi=$C316+$C317,(F326+F326-G320)/2,(F326+G326)/2)),0)</f>
        <v>0</v>
      </c>
      <c r="H327" s="182" t="n">
        <f aca="false">IF(npi&gt;$C316,CHOOSE($C315,IF(npi&gt;$C316+$C317,(G330+H330)/2,0),SUM(G326,H326,G330,H330)/2,0,IF(npi=$C316+$C317,(G326+G326-H320)/2,(G326+H326)/2)),0)</f>
        <v>0</v>
      </c>
      <c r="I327" s="182" t="n">
        <f aca="false">IF(npi&gt;$C316,CHOOSE($C315,IF(npi&gt;$C316+$C317,(H330+I330)/2,0),SUM(H326,I326,H330,I330)/2,0,IF(npi=$C316+$C317,(H326+H326-I320)/2,(H326+I326)/2)),0)</f>
        <v>0</v>
      </c>
      <c r="J327" s="182" t="n">
        <f aca="false">IF(npi&gt;$C316,CHOOSE($C315,IF(npi&gt;$C316+$C317,(I330+J330)/2,0),SUM(I326,J326,I330,J330)/2,0,IF(npi=$C316+$C317,(I326+I326-J320)/2,(I326+J326)/2)),0)</f>
        <v>0</v>
      </c>
      <c r="K327" s="147"/>
      <c r="L327" s="218"/>
      <c r="M327" s="171"/>
    </row>
    <row r="328" customFormat="false" ht="12.75" hidden="true" customHeight="false" outlineLevel="2" collapsed="false">
      <c r="A328" s="216" t="s">
        <v>335</v>
      </c>
      <c r="B328" s="217" t="s">
        <v>336</v>
      </c>
      <c r="C328" s="159"/>
      <c r="D328" s="159" t="str">
        <f aca="false">Money1</f>
        <v>тыс.руб.</v>
      </c>
      <c r="E328" s="160" t="s">
        <v>337</v>
      </c>
      <c r="F328" s="182" t="n">
        <f aca="false">IF(AND(npi=$C316+$C317,OR($C315=1,$C315=2)),F319,0)</f>
        <v>0</v>
      </c>
      <c r="G328" s="182" t="n">
        <f aca="false">IF(AND(npi=$C316+$C317,OR($C315=1,$C315=2)),G319,0)</f>
        <v>0</v>
      </c>
      <c r="H328" s="182" t="n">
        <f aca="false">IF(AND(npi=$C316+$C317,OR($C315=1,$C315=2)),H319,0)</f>
        <v>0</v>
      </c>
      <c r="I328" s="182" t="n">
        <f aca="false">IF(AND(npi=$C316+$C317,OR($C315=1,$C315=2)),I319,0)</f>
        <v>0</v>
      </c>
      <c r="J328" s="182" t="n">
        <f aca="false">IF(AND(npi=$C316+$C317,OR($C315=1,$C315=2)),J319,0)</f>
        <v>0</v>
      </c>
      <c r="K328" s="147"/>
      <c r="L328" s="148" t="n">
        <f aca="false">SUM(F328:K328)</f>
        <v>0</v>
      </c>
      <c r="M328" s="171"/>
    </row>
    <row r="329" customFormat="false" ht="12.75" hidden="true" customHeight="false" outlineLevel="2" collapsed="false">
      <c r="A329" s="216" t="s">
        <v>338</v>
      </c>
      <c r="B329" s="177" t="s">
        <v>339</v>
      </c>
      <c r="C329" s="159"/>
      <c r="D329" s="159" t="str">
        <f aca="false">Money1</f>
        <v>тыс.руб.</v>
      </c>
      <c r="E329" s="160" t="s">
        <v>340</v>
      </c>
      <c r="F329" s="182" t="n">
        <f aca="false">IF(SUM($F328:F328)&lt;&gt;0,F318,0)</f>
        <v>0</v>
      </c>
      <c r="G329" s="182" t="n">
        <f aca="false">IF(SUM($F328:G328)&lt;&gt;0,G318,0)</f>
        <v>0</v>
      </c>
      <c r="H329" s="182" t="n">
        <f aca="false">IF(SUM($F328:H328)&lt;&gt;0,H318,0)</f>
        <v>0</v>
      </c>
      <c r="I329" s="182" t="n">
        <f aca="false">IF(SUM($F328:I328)&lt;&gt;0,I318,0)</f>
        <v>0</v>
      </c>
      <c r="J329" s="182" t="n">
        <f aca="false">IF(SUM($F328:J328)&lt;&gt;0,J318,0)</f>
        <v>0</v>
      </c>
      <c r="K329" s="147"/>
      <c r="L329" s="148"/>
      <c r="M329" s="171"/>
    </row>
    <row r="330" customFormat="false" ht="12.75" hidden="true" customHeight="false" outlineLevel="2" collapsed="false">
      <c r="A330" s="177" t="s">
        <v>341</v>
      </c>
      <c r="B330" s="177" t="s">
        <v>342</v>
      </c>
      <c r="C330" s="159"/>
      <c r="D330" s="159" t="str">
        <f aca="false">Money1</f>
        <v>тыс.руб.</v>
      </c>
      <c r="E330" s="160" t="s">
        <v>343</v>
      </c>
      <c r="F330" s="182" t="n">
        <f aca="false">IF(SUM($F328:F328)&lt;&gt;0,F319,0)</f>
        <v>0</v>
      </c>
      <c r="G330" s="182" t="n">
        <f aca="false">IF(SUM($F328:G328)&lt;&gt;0,G319,0)</f>
        <v>0</v>
      </c>
      <c r="H330" s="182" t="n">
        <f aca="false">IF(SUM($F328:H328)&lt;&gt;0,H319,0)</f>
        <v>0</v>
      </c>
      <c r="I330" s="182" t="n">
        <f aca="false">IF(SUM($F328:I328)&lt;&gt;0,I319,0)</f>
        <v>0</v>
      </c>
      <c r="J330" s="182" t="n">
        <f aca="false">IF(SUM($F328:J328)&lt;&gt;0,J319,0)</f>
        <v>0</v>
      </c>
      <c r="K330" s="147"/>
      <c r="L330" s="218"/>
      <c r="M330" s="171"/>
    </row>
    <row r="331" customFormat="false" ht="12.75" hidden="true" customHeight="false" outlineLevel="2" collapsed="false">
      <c r="A331" s="177" t="s">
        <v>344</v>
      </c>
      <c r="B331" s="177" t="s">
        <v>345</v>
      </c>
      <c r="C331" s="159"/>
      <c r="D331" s="159" t="str">
        <f aca="false">Money1</f>
        <v>тыс.руб.</v>
      </c>
      <c r="E331" s="160" t="s">
        <v>346</v>
      </c>
      <c r="F331" s="182" t="n">
        <f aca="false">IF(SUM(E328:$F328)&lt;&gt;0,F320,0)</f>
        <v>0</v>
      </c>
      <c r="G331" s="182" t="n">
        <f aca="false">IF(SUM($F328:F328)&lt;&gt;0,G320,0)</f>
        <v>0</v>
      </c>
      <c r="H331" s="182" t="n">
        <f aca="false">IF(SUM($F328:G328)&lt;&gt;0,H320,0)</f>
        <v>0</v>
      </c>
      <c r="I331" s="182" t="n">
        <f aca="false">IF(SUM($F328:H328)&lt;&gt;0,I320,0)</f>
        <v>0</v>
      </c>
      <c r="J331" s="182" t="n">
        <f aca="false">IF(SUM($F328:I328)&lt;&gt;0,J320,0)</f>
        <v>0</v>
      </c>
      <c r="K331" s="147"/>
      <c r="L331" s="148" t="n">
        <f aca="false">SUM(F331:K331)</f>
        <v>0</v>
      </c>
      <c r="M331" s="171"/>
    </row>
    <row r="332" customFormat="false" ht="12.75" hidden="true" customHeight="false" outlineLevel="2" collapsed="false">
      <c r="A332" s="216" t="s">
        <v>347</v>
      </c>
      <c r="B332" s="216" t="s">
        <v>348</v>
      </c>
      <c r="C332" s="143" t="n">
        <f aca="false">VAT</f>
        <v>0.2</v>
      </c>
      <c r="D332" s="159" t="str">
        <f aca="false">Money1</f>
        <v>тыс.руб.</v>
      </c>
      <c r="E332" s="160" t="s">
        <v>349</v>
      </c>
      <c r="F332" s="182" t="n">
        <f aca="false">$C332*F328</f>
        <v>0</v>
      </c>
      <c r="G332" s="182" t="n">
        <f aca="false">$C332*G328</f>
        <v>0</v>
      </c>
      <c r="H332" s="182" t="n">
        <f aca="false">$C332*H328</f>
        <v>0</v>
      </c>
      <c r="I332" s="182" t="n">
        <f aca="false">$C332*I328</f>
        <v>0</v>
      </c>
      <c r="J332" s="182" t="n">
        <f aca="false">$C332*J328</f>
        <v>0</v>
      </c>
      <c r="K332" s="147"/>
      <c r="L332" s="148" t="n">
        <f aca="false">SUM(F332:K332)</f>
        <v>0</v>
      </c>
      <c r="M332" s="171"/>
    </row>
    <row r="333" customFormat="false" ht="12.75" hidden="false" customHeight="false" outlineLevel="0" collapsed="true">
      <c r="A333" s="216"/>
      <c r="B333" s="158"/>
      <c r="C333" s="143"/>
      <c r="D333" s="159"/>
      <c r="E333" s="160"/>
      <c r="F333" s="182"/>
      <c r="G333" s="182"/>
      <c r="H333" s="182"/>
      <c r="I333" s="182"/>
      <c r="J333" s="182"/>
      <c r="K333" s="147"/>
      <c r="L333" s="148"/>
      <c r="M333" s="171"/>
    </row>
    <row r="334" customFormat="false" ht="12.75" hidden="false" customHeight="false" outlineLevel="0" collapsed="false">
      <c r="A334" s="186" t="s">
        <v>350</v>
      </c>
      <c r="B334" s="123" t="s">
        <v>351</v>
      </c>
      <c r="C334" s="159"/>
      <c r="D334" s="42" t="str">
        <f aca="false">MoneyR</f>
        <v>тыс.руб.</v>
      </c>
      <c r="E334" s="160"/>
      <c r="F334" s="219" t="n">
        <f aca="false">SUMIF($E$312:$E$334,"*lis11*",F$312:F$334)*VC1</f>
        <v>0</v>
      </c>
      <c r="G334" s="219" t="n">
        <f aca="false">SUMIF($E$312:$E$334,"*lis11*",G$312:G$334)*VC1</f>
        <v>0</v>
      </c>
      <c r="H334" s="219" t="n">
        <f aca="false">SUMIF($E$312:$E$334,"*lis11*",H$312:H$334)*VC1</f>
        <v>0</v>
      </c>
      <c r="I334" s="219" t="n">
        <f aca="false">SUMIF($E$312:$E$334,"*lis11*",I$312:I$334)*VC1</f>
        <v>0</v>
      </c>
      <c r="J334" s="219" t="n">
        <f aca="false">SUMIF($E$312:$E$334,"*lis11*",J$312:J$334)*VC1</f>
        <v>0</v>
      </c>
      <c r="K334" s="171"/>
      <c r="L334" s="102" t="n">
        <f aca="false">SUM(F334:K334)</f>
        <v>0</v>
      </c>
      <c r="M334" s="171"/>
    </row>
    <row r="335" customFormat="false" ht="12.75" hidden="false" customHeight="false" outlineLevel="0" collapsed="false">
      <c r="A335" s="186" t="s">
        <v>352</v>
      </c>
      <c r="B335" s="123" t="s">
        <v>353</v>
      </c>
      <c r="C335" s="159"/>
      <c r="D335" s="42" t="str">
        <f aca="false">MoneyR</f>
        <v>тыс.руб.</v>
      </c>
      <c r="E335" s="160"/>
      <c r="F335" s="219" t="n">
        <f aca="false">SUMIF($E$312:$E$334,"*lis2*",F$312:F$334)*VC1</f>
        <v>0</v>
      </c>
      <c r="G335" s="219" t="n">
        <f aca="false">SUMIF($E$312:$E$334,"*lis2*",G$312:G$334)*VC1</f>
        <v>0</v>
      </c>
      <c r="H335" s="219" t="n">
        <f aca="false">SUMIF($E$312:$E$334,"*lis2*",H$312:H$334)*VC1</f>
        <v>0</v>
      </c>
      <c r="I335" s="219" t="n">
        <f aca="false">SUMIF($E$312:$E$334,"*lis2*",I$312:I$334)*VC1</f>
        <v>0</v>
      </c>
      <c r="J335" s="219" t="n">
        <f aca="false">SUMIF($E$312:$E$334,"*lis2*",J$312:J$334)*VC1</f>
        <v>0</v>
      </c>
      <c r="K335" s="171"/>
      <c r="L335" s="102" t="n">
        <f aca="false">SUM(F335:K335)</f>
        <v>0</v>
      </c>
      <c r="M335" s="171"/>
    </row>
    <row r="336" customFormat="false" ht="12.75" hidden="false" customHeight="false" outlineLevel="0" collapsed="false">
      <c r="A336" s="186" t="s">
        <v>354</v>
      </c>
      <c r="B336" s="220" t="s">
        <v>355</v>
      </c>
      <c r="C336" s="159"/>
      <c r="D336" s="42" t="str">
        <f aca="false">MoneyR</f>
        <v>тыс.руб.</v>
      </c>
      <c r="E336" s="160"/>
      <c r="F336" s="219" t="n">
        <f aca="false">SUMIF($E$312:$E$334,"*lis3*",F$312:F$334)*VC1</f>
        <v>0</v>
      </c>
      <c r="G336" s="219" t="n">
        <f aca="false">SUMIF($E$312:$E$334,"*lis3*",G$312:G$334)*VC1</f>
        <v>0</v>
      </c>
      <c r="H336" s="219" t="n">
        <f aca="false">SUMIF($E$312:$E$334,"*lis3*",H$312:H$334)*VC1</f>
        <v>0</v>
      </c>
      <c r="I336" s="219" t="n">
        <f aca="false">SUMIF($E$312:$E$334,"*lis3*",I$312:I$334)*VC1</f>
        <v>0</v>
      </c>
      <c r="J336" s="219" t="n">
        <f aca="false">SUMIF($E$312:$E$334,"*lis3*",J$312:J$334)*VC1</f>
        <v>0</v>
      </c>
      <c r="K336" s="171"/>
      <c r="L336" s="102" t="n">
        <f aca="false">SUM(F336:K336)</f>
        <v>0</v>
      </c>
      <c r="M336" s="171"/>
    </row>
    <row r="337" customFormat="false" ht="12.75" hidden="false" customHeight="false" outlineLevel="0" collapsed="false">
      <c r="A337" s="186" t="s">
        <v>356</v>
      </c>
      <c r="B337" s="220" t="s">
        <v>357</v>
      </c>
      <c r="C337" s="159"/>
      <c r="D337" s="42" t="str">
        <f aca="false">MoneyR</f>
        <v>тыс.руб.</v>
      </c>
      <c r="E337" s="160"/>
      <c r="F337" s="219" t="n">
        <f aca="false">SUMIF($E$312:$E$334,"*lis7*",F$312:F$334)*VC1</f>
        <v>0</v>
      </c>
      <c r="G337" s="219" t="n">
        <f aca="false">SUMIF($E$312:$E$334,"*lis7*",G$312:G$334)*VC1</f>
        <v>0</v>
      </c>
      <c r="H337" s="219" t="n">
        <f aca="false">SUMIF($E$312:$E$334,"*lis7*",H$312:H$334)*VC1</f>
        <v>0</v>
      </c>
      <c r="I337" s="219" t="n">
        <f aca="false">SUMIF($E$312:$E$334,"*lis7*",I$312:I$334)*VC1</f>
        <v>0</v>
      </c>
      <c r="J337" s="219" t="n">
        <f aca="false">SUMIF($E$312:$E$334,"*lis7*",J$312:J$334)*VC1</f>
        <v>0</v>
      </c>
      <c r="K337" s="171"/>
      <c r="L337" s="102" t="n">
        <f aca="false">SUM(F337:K337)</f>
        <v>0</v>
      </c>
      <c r="M337" s="171"/>
    </row>
    <row r="338" customFormat="false" ht="13.5" hidden="false" customHeight="false" outlineLevel="0" collapsed="false">
      <c r="A338" s="221"/>
      <c r="B338" s="187"/>
      <c r="C338" s="188"/>
      <c r="D338" s="188"/>
      <c r="E338" s="189"/>
      <c r="F338" s="190"/>
      <c r="G338" s="190"/>
      <c r="H338" s="190"/>
      <c r="I338" s="190"/>
      <c r="J338" s="190"/>
      <c r="K338" s="111"/>
      <c r="L338" s="192"/>
      <c r="M338" s="171"/>
    </row>
    <row r="339" customFormat="false" ht="13.5" hidden="true" customHeight="false" outlineLevel="2" collapsed="false">
      <c r="A339" s="216" t="s">
        <v>358</v>
      </c>
      <c r="B339" s="217" t="s">
        <v>359</v>
      </c>
      <c r="C339" s="159"/>
      <c r="D339" s="42" t="str">
        <f aca="false">Money1</f>
        <v>тыс.руб.</v>
      </c>
      <c r="E339" s="160" t="s">
        <v>136</v>
      </c>
      <c r="F339" s="170" t="n">
        <f aca="false">SUMIF($E$312:$E$334,"*lis4*",F$312:F$334)</f>
        <v>0</v>
      </c>
      <c r="G339" s="170" t="n">
        <f aca="false">SUMIF($E$312:$E$334,"*lis4*",G$312:G$334)</f>
        <v>0</v>
      </c>
      <c r="H339" s="170" t="n">
        <f aca="false">SUMIF($E$312:$E$334,"*lis4*",H$312:H$334)</f>
        <v>0</v>
      </c>
      <c r="I339" s="170" t="n">
        <f aca="false">SUMIF($E$312:$E$334,"*lis4*",I$312:I$334)</f>
        <v>0</v>
      </c>
      <c r="J339" s="170" t="n">
        <f aca="false">SUMIF($E$312:$E$334,"*lis4*",J$312:J$334)</f>
        <v>0</v>
      </c>
      <c r="K339" s="101"/>
      <c r="L339" s="185"/>
      <c r="M339" s="171"/>
    </row>
    <row r="340" customFormat="false" ht="12.75" hidden="true" customHeight="false" outlineLevel="2" collapsed="false">
      <c r="A340" s="216" t="s">
        <v>360</v>
      </c>
      <c r="B340" s="217" t="s">
        <v>330</v>
      </c>
      <c r="C340" s="159"/>
      <c r="D340" s="42" t="str">
        <f aca="false">Money1</f>
        <v>тыс.руб.</v>
      </c>
      <c r="E340" s="160" t="s">
        <v>132</v>
      </c>
      <c r="F340" s="170" t="n">
        <f aca="false">SUMIF($E$312:$E$334,"*lis5*",F$312:F$334)</f>
        <v>0</v>
      </c>
      <c r="G340" s="170" t="n">
        <f aca="false">SUMIF($E$312:$E$334,"*lis5*",G$312:G$334)</f>
        <v>0</v>
      </c>
      <c r="H340" s="170" t="n">
        <f aca="false">SUMIF($E$312:$E$334,"*lis5*",H$312:H$334)</f>
        <v>0</v>
      </c>
      <c r="I340" s="170" t="n">
        <f aca="false">SUMIF($E$312:$E$334,"*lis5*",I$312:I$334)</f>
        <v>0</v>
      </c>
      <c r="J340" s="170" t="n">
        <f aca="false">SUMIF($E$312:$E$334,"*lis5*",J$312:J$334)</f>
        <v>0</v>
      </c>
      <c r="K340" s="101"/>
      <c r="L340" s="185"/>
      <c r="M340" s="171"/>
    </row>
    <row r="341" customFormat="false" ht="12.75" hidden="true" customHeight="false" outlineLevel="2" collapsed="false">
      <c r="A341" s="216" t="s">
        <v>332</v>
      </c>
      <c r="B341" s="177" t="s">
        <v>333</v>
      </c>
      <c r="C341" s="159"/>
      <c r="D341" s="42" t="str">
        <f aca="false">Money1</f>
        <v>тыс.руб.</v>
      </c>
      <c r="E341" s="160" t="s">
        <v>136</v>
      </c>
      <c r="F341" s="170" t="n">
        <f aca="false">SUMIF($E$312:$E$334,"*lis6*",F$312:F$334)</f>
        <v>0</v>
      </c>
      <c r="G341" s="170" t="n">
        <f aca="false">SUMIF($E$312:$E$334,"*lis6*",G$312:G$334)</f>
        <v>0</v>
      </c>
      <c r="H341" s="170" t="n">
        <f aca="false">SUMIF($E$312:$E$334,"*lis6*",H$312:H$334)</f>
        <v>0</v>
      </c>
      <c r="I341" s="170" t="n">
        <f aca="false">SUMIF($E$312:$E$334,"*lis6*",I$312:I$334)</f>
        <v>0</v>
      </c>
      <c r="J341" s="170" t="n">
        <f aca="false">SUMIF($E$312:$E$334,"*lis6*",J$312:J$334)</f>
        <v>0</v>
      </c>
      <c r="K341" s="101"/>
      <c r="L341" s="185"/>
      <c r="M341" s="171"/>
    </row>
    <row r="342" customFormat="false" ht="12.75" hidden="true" customHeight="false" outlineLevel="2" collapsed="false">
      <c r="A342" s="177" t="s">
        <v>338</v>
      </c>
      <c r="B342" s="177" t="s">
        <v>339</v>
      </c>
      <c r="C342" s="159"/>
      <c r="D342" s="42" t="str">
        <f aca="false">Money1</f>
        <v>тыс.руб.</v>
      </c>
      <c r="E342" s="160" t="s">
        <v>132</v>
      </c>
      <c r="F342" s="170" t="n">
        <f aca="false">SUMIF($E$312:$E$334,"*lis12*",F$312:F$334)</f>
        <v>0</v>
      </c>
      <c r="G342" s="170" t="n">
        <f aca="false">SUMIF($E$312:$E$334,"*lis12*",G$312:G$334)</f>
        <v>0</v>
      </c>
      <c r="H342" s="170" t="n">
        <f aca="false">SUMIF($E$312:$E$334,"*lis12*",H$312:H$334)</f>
        <v>0</v>
      </c>
      <c r="I342" s="170" t="n">
        <f aca="false">SUMIF($E$312:$E$334,"*lis12*",I$312:I$334)</f>
        <v>0</v>
      </c>
      <c r="J342" s="170" t="n">
        <f aca="false">SUMIF($E$312:$E$334,"*lis12*",J$312:J$334)</f>
        <v>0</v>
      </c>
      <c r="K342" s="101"/>
      <c r="L342" s="185"/>
      <c r="M342" s="171"/>
    </row>
    <row r="343" customFormat="false" ht="12.75" hidden="true" customHeight="false" outlineLevel="2" collapsed="false">
      <c r="A343" s="177" t="s">
        <v>341</v>
      </c>
      <c r="B343" s="177" t="s">
        <v>342</v>
      </c>
      <c r="C343" s="159"/>
      <c r="D343" s="42" t="str">
        <f aca="false">Money1</f>
        <v>тыс.руб.</v>
      </c>
      <c r="E343" s="160" t="s">
        <v>132</v>
      </c>
      <c r="F343" s="170" t="n">
        <f aca="false">SUMIF($E$312:$E$334,"*lis8*",F$312:F$334)</f>
        <v>0</v>
      </c>
      <c r="G343" s="170" t="n">
        <f aca="false">SUMIF($E$312:$E$334,"*lis8*",G$312:G$334)</f>
        <v>0</v>
      </c>
      <c r="H343" s="170" t="n">
        <f aca="false">SUMIF($E$312:$E$334,"*lis8*",H$312:H$334)</f>
        <v>0</v>
      </c>
      <c r="I343" s="170" t="n">
        <f aca="false">SUMIF($E$312:$E$334,"*lis8*",I$312:I$334)</f>
        <v>0</v>
      </c>
      <c r="J343" s="170" t="n">
        <f aca="false">SUMIF($E$312:$E$334,"*lis8*",J$312:J$334)</f>
        <v>0</v>
      </c>
      <c r="K343" s="101"/>
      <c r="L343" s="185"/>
      <c r="M343" s="171"/>
    </row>
    <row r="344" customFormat="false" ht="12.75" hidden="true" customHeight="false" outlineLevel="2" collapsed="false">
      <c r="A344" s="177" t="s">
        <v>344</v>
      </c>
      <c r="B344" s="177" t="s">
        <v>345</v>
      </c>
      <c r="C344" s="159"/>
      <c r="D344" s="42" t="str">
        <f aca="false">Money1</f>
        <v>тыс.руб.</v>
      </c>
      <c r="E344" s="160" t="s">
        <v>136</v>
      </c>
      <c r="F344" s="170" t="n">
        <f aca="false">SUMIF($E$312:$E$334,"*lis9*",F$312:F$334)</f>
        <v>0</v>
      </c>
      <c r="G344" s="170" t="n">
        <f aca="false">SUMIF($E$312:$E$334,"*lis9*",G$312:G$334)</f>
        <v>0</v>
      </c>
      <c r="H344" s="170" t="n">
        <f aca="false">SUMIF($E$312:$E$334,"*lis9*",H$312:H$334)</f>
        <v>0</v>
      </c>
      <c r="I344" s="170" t="n">
        <f aca="false">SUMIF($E$312:$E$334,"*lis9*",I$312:I$334)</f>
        <v>0</v>
      </c>
      <c r="J344" s="170" t="n">
        <f aca="false">SUMIF($E$312:$E$334,"*lis9*",J$312:J$334)</f>
        <v>0</v>
      </c>
      <c r="K344" s="101"/>
      <c r="L344" s="185"/>
      <c r="M344" s="171"/>
    </row>
    <row r="345" customFormat="false" ht="13.5" hidden="true" customHeight="false" outlineLevel="2" collapsed="false">
      <c r="A345" s="216" t="s">
        <v>347</v>
      </c>
      <c r="B345" s="216" t="s">
        <v>348</v>
      </c>
      <c r="C345" s="159"/>
      <c r="D345" s="42" t="str">
        <f aca="false">Money1</f>
        <v>тыс.руб.</v>
      </c>
      <c r="E345" s="160" t="s">
        <v>136</v>
      </c>
      <c r="F345" s="170" t="n">
        <f aca="false">SUMIF($E$312:$E$334,"*lis10*",F$312:F$334)</f>
        <v>0</v>
      </c>
      <c r="G345" s="170" t="n">
        <f aca="false">SUMIF($E$312:$E$334,"*lis10*",G$312:G$334)</f>
        <v>0</v>
      </c>
      <c r="H345" s="170" t="n">
        <f aca="false">SUMIF($E$312:$E$334,"*lis10*",H$312:H$334)</f>
        <v>0</v>
      </c>
      <c r="I345" s="170" t="n">
        <f aca="false">SUMIF($E$312:$E$334,"*lis10*",I$312:I$334)</f>
        <v>0</v>
      </c>
      <c r="J345" s="170" t="n">
        <f aca="false">SUMIF($E$312:$E$334,"*lis10*",J$312:J$334)</f>
        <v>0</v>
      </c>
      <c r="K345" s="101"/>
      <c r="L345" s="185"/>
      <c r="M345" s="171"/>
    </row>
    <row r="346" customFormat="false" ht="13.5" hidden="false" customHeight="false" outlineLevel="0" collapsed="true">
      <c r="A346" s="197"/>
      <c r="B346" s="197"/>
      <c r="C346" s="198"/>
      <c r="D346" s="198"/>
      <c r="E346" s="199"/>
      <c r="F346" s="222"/>
      <c r="G346" s="223"/>
      <c r="H346" s="223"/>
      <c r="I346" s="223"/>
      <c r="J346" s="223"/>
      <c r="K346" s="224"/>
      <c r="L346" s="225"/>
      <c r="M346" s="171"/>
    </row>
    <row r="347" s="40" customFormat="true" ht="12.75" hidden="false" customHeight="false" outlineLevel="0" collapsed="false">
      <c r="A347" s="37"/>
      <c r="B347" s="37"/>
      <c r="C347" s="37"/>
      <c r="D347" s="37"/>
      <c r="E347" s="38"/>
      <c r="F347" s="37"/>
      <c r="G347" s="37"/>
      <c r="H347" s="37"/>
      <c r="I347" s="37"/>
      <c r="J347" s="37"/>
      <c r="L347" s="39"/>
    </row>
    <row r="348" s="40" customFormat="true" ht="13.5" hidden="false" customHeight="false" outlineLevel="0" collapsed="false">
      <c r="A348" s="67" t="str">
        <f aca="false">project&amp;$C$29</f>
        <v>Наименование проекта Постоянные цены</v>
      </c>
      <c r="B348" s="67" t="str">
        <f aca="false">project&amp;$C$29</f>
        <v>Наименование проекта Постоянные цены</v>
      </c>
      <c r="C348" s="42"/>
      <c r="D348" s="43"/>
      <c r="E348" s="44"/>
      <c r="F348" s="43"/>
      <c r="G348" s="43"/>
      <c r="H348" s="43"/>
      <c r="I348" s="43"/>
      <c r="J348" s="43"/>
      <c r="K348" s="68" t="str">
        <f aca="false">IF(Language=1,"АЛЬТ-Инвест™ 3.0","ALT-Invest™ 3.0")</f>
        <v>АЛЬТ-Инвест™ 3.0</v>
      </c>
    </row>
    <row r="349" customFormat="false" ht="14.25" hidden="false" customHeight="false" outlineLevel="0" collapsed="false">
      <c r="A349" s="47" t="s">
        <v>361</v>
      </c>
      <c r="B349" s="47" t="s">
        <v>362</v>
      </c>
      <c r="C349" s="48"/>
      <c r="D349" s="48"/>
      <c r="E349" s="49"/>
      <c r="F349" s="69" t="str">
        <f aca="false">F$1236</f>
        <v>"0"</v>
      </c>
      <c r="G349" s="70" t="str">
        <f aca="false">G$1236</f>
        <v>1 кв</v>
      </c>
      <c r="H349" s="70" t="str">
        <f aca="false">H$1236</f>
        <v>2 кв</v>
      </c>
      <c r="I349" s="70" t="str">
        <f aca="false">I$1236</f>
        <v>3 кв</v>
      </c>
      <c r="J349" s="70" t="str">
        <f aca="false">J$1236</f>
        <v>4 кв</v>
      </c>
      <c r="K349" s="71"/>
      <c r="L349" s="17"/>
    </row>
    <row r="350" customFormat="false" ht="13.5" hidden="false" customHeight="false" outlineLevel="0" collapsed="false">
      <c r="A350" s="36"/>
      <c r="B350" s="37"/>
      <c r="C350" s="37"/>
      <c r="D350" s="37"/>
      <c r="E350" s="38"/>
      <c r="F350" s="37"/>
      <c r="G350" s="37"/>
      <c r="H350" s="37"/>
      <c r="I350" s="37"/>
      <c r="J350" s="37"/>
      <c r="K350" s="40"/>
      <c r="L350" s="17"/>
    </row>
    <row r="351" s="40" customFormat="true" ht="12.75" hidden="false" customHeight="false" outlineLevel="0" collapsed="false">
      <c r="A351" s="37" t="s">
        <v>363</v>
      </c>
      <c r="B351" s="37" t="s">
        <v>364</v>
      </c>
      <c r="C351" s="37"/>
      <c r="D351" s="37"/>
      <c r="E351" s="38"/>
      <c r="F351" s="37"/>
      <c r="G351" s="37"/>
      <c r="H351" s="37"/>
      <c r="I351" s="37"/>
      <c r="J351" s="37"/>
    </row>
    <row r="352" s="40" customFormat="true" ht="12.75" hidden="false" customHeight="false" outlineLevel="0" collapsed="false">
      <c r="A352" s="226" t="s">
        <v>365</v>
      </c>
      <c r="B352" s="226" t="s">
        <v>366</v>
      </c>
      <c r="C352" s="227" t="str">
        <f aca="false">IF(Language=1,"Страх.","Insurance")</f>
        <v>Страх.</v>
      </c>
      <c r="D352" s="227" t="str">
        <f aca="false">IF(Language=1,"Оборот,","Purchase")</f>
        <v>Оборот,</v>
      </c>
      <c r="E352" s="38"/>
      <c r="F352" s="37"/>
      <c r="G352" s="37"/>
      <c r="H352" s="37"/>
      <c r="I352" s="37"/>
      <c r="J352" s="37"/>
    </row>
    <row r="353" s="40" customFormat="true" ht="12.75" hidden="false" customHeight="false" outlineLevel="0" collapsed="false">
      <c r="A353" s="228" t="s">
        <v>367</v>
      </c>
      <c r="B353" s="228" t="s">
        <v>368</v>
      </c>
      <c r="C353" s="229" t="str">
        <f aca="false">IF(Language=1,"запас, дни","Stock, days")</f>
        <v>запас, дни</v>
      </c>
      <c r="D353" s="229" t="str">
        <f aca="false">IF(Language=1,"дни","Term, days")</f>
        <v>дни</v>
      </c>
      <c r="E353" s="95"/>
      <c r="F353" s="94"/>
      <c r="G353" s="94"/>
      <c r="H353" s="94"/>
      <c r="I353" s="94"/>
      <c r="J353" s="94"/>
    </row>
    <row r="354" s="40" customFormat="true" ht="12.75" hidden="false" customHeight="false" outlineLevel="0" collapsed="false">
      <c r="A354" s="37" t="str">
        <f aca="false">A125</f>
        <v>Наименование затрат 1</v>
      </c>
      <c r="B354" s="37" t="str">
        <f aca="false">B125</f>
        <v>Cost name 1</v>
      </c>
      <c r="C354" s="99" t="n">
        <v>5</v>
      </c>
      <c r="D354" s="99" t="n">
        <v>10</v>
      </c>
      <c r="E354" s="38" t="s">
        <v>132</v>
      </c>
      <c r="F354" s="230"/>
      <c r="G354" s="66" t="n">
        <f aca="false">G125*($C354+$D354/2)/pi*koeff3*koeff2</f>
        <v>0</v>
      </c>
      <c r="H354" s="66" t="n">
        <f aca="false">H125*($C354+$D354/2)/pi*koeff3*koeff2</f>
        <v>0</v>
      </c>
      <c r="I354" s="66" t="n">
        <f aca="false">I125*($C354+$D354/2)/pi*koeff3*koeff2</f>
        <v>0</v>
      </c>
      <c r="J354" s="66" t="n">
        <f aca="false">J125*($C354+$D354/2)/pi*koeff3*koeff2</f>
        <v>0</v>
      </c>
      <c r="K354" s="101"/>
      <c r="L354" s="101"/>
    </row>
    <row r="355" s="40" customFormat="true" ht="12.75" hidden="false" customHeight="false" outlineLevel="0" collapsed="false">
      <c r="A355" s="37"/>
      <c r="B355" s="37"/>
      <c r="C355" s="99"/>
      <c r="D355" s="99"/>
      <c r="E355" s="38" t="s">
        <v>136</v>
      </c>
      <c r="F355" s="230"/>
      <c r="G355" s="66"/>
      <c r="H355" s="66"/>
      <c r="I355" s="66"/>
      <c r="J355" s="66"/>
      <c r="K355" s="101"/>
      <c r="L355" s="101"/>
    </row>
    <row r="356" s="40" customFormat="true" ht="12.75" hidden="true" customHeight="false" outlineLevel="1" collapsed="false">
      <c r="A356" s="94" t="s">
        <v>369</v>
      </c>
      <c r="B356" s="94" t="s">
        <v>370</v>
      </c>
      <c r="C356" s="117"/>
      <c r="D356" s="231" t="str">
        <f aca="false">Money1</f>
        <v>тыс.руб.</v>
      </c>
      <c r="E356" s="95" t="s">
        <v>132</v>
      </c>
      <c r="F356" s="232"/>
      <c r="G356" s="104" t="n">
        <f aca="false">SUM(G354:G355)</f>
        <v>0</v>
      </c>
      <c r="H356" s="104" t="n">
        <f aca="false">SUM(H354:H355)</f>
        <v>0</v>
      </c>
      <c r="I356" s="104" t="n">
        <f aca="false">SUM(I354:I355)</f>
        <v>0</v>
      </c>
      <c r="J356" s="104" t="n">
        <f aca="false">SUM(J354:J355)</f>
        <v>0</v>
      </c>
      <c r="K356" s="105"/>
      <c r="L356" s="101"/>
    </row>
    <row r="357" s="40" customFormat="true" ht="12.75" hidden="true" customHeight="false" outlineLevel="1" collapsed="false">
      <c r="A357" s="37" t="str">
        <f aca="false">A128</f>
        <v>Наименование затрат 1</v>
      </c>
      <c r="B357" s="37" t="str">
        <f aca="false">B128</f>
        <v>Cost name 1</v>
      </c>
      <c r="C357" s="99" t="n">
        <v>10</v>
      </c>
      <c r="D357" s="99" t="n">
        <v>30</v>
      </c>
      <c r="E357" s="38" t="s">
        <v>132</v>
      </c>
      <c r="F357" s="37"/>
      <c r="G357" s="66" t="n">
        <f aca="false">G128*($C357+$D357/2)/pi*koeff3*koeff2</f>
        <v>0</v>
      </c>
      <c r="H357" s="66" t="n">
        <f aca="false">H128*($C357+$D357/2)/pi*koeff3*koeff2</f>
        <v>0</v>
      </c>
      <c r="I357" s="66" t="n">
        <f aca="false">I128*($C357+$D357/2)/pi*koeff3*koeff2</f>
        <v>0</v>
      </c>
      <c r="J357" s="66" t="n">
        <f aca="false">J128*($C357+$D357/2)/pi*koeff3*koeff2</f>
        <v>0</v>
      </c>
      <c r="K357" s="101"/>
      <c r="L357" s="101"/>
    </row>
    <row r="358" s="40" customFormat="true" ht="12.75" hidden="true" customHeight="false" outlineLevel="1" collapsed="false">
      <c r="A358" s="37"/>
      <c r="B358" s="37"/>
      <c r="C358" s="37"/>
      <c r="D358" s="37"/>
      <c r="E358" s="38" t="s">
        <v>136</v>
      </c>
      <c r="F358" s="37"/>
      <c r="G358" s="66"/>
      <c r="H358" s="66"/>
      <c r="I358" s="66"/>
      <c r="J358" s="66"/>
      <c r="K358" s="101"/>
      <c r="L358" s="101"/>
    </row>
    <row r="359" s="40" customFormat="true" ht="12.75" hidden="true" customHeight="false" outlineLevel="1" collapsed="false">
      <c r="A359" s="94" t="s">
        <v>371</v>
      </c>
      <c r="B359" s="94" t="s">
        <v>372</v>
      </c>
      <c r="C359" s="117"/>
      <c r="D359" s="231" t="str">
        <f aca="false">Money2</f>
        <v>тыс.долл.</v>
      </c>
      <c r="E359" s="95" t="s">
        <v>132</v>
      </c>
      <c r="F359" s="232"/>
      <c r="G359" s="104" t="n">
        <f aca="false">SUM(G357:G358)</f>
        <v>0</v>
      </c>
      <c r="H359" s="104" t="n">
        <f aca="false">SUM(H357:H358)</f>
        <v>0</v>
      </c>
      <c r="I359" s="104" t="n">
        <f aca="false">SUM(I357:I358)</f>
        <v>0</v>
      </c>
      <c r="J359" s="104" t="n">
        <f aca="false">SUM(J357:J358)</f>
        <v>0</v>
      </c>
      <c r="K359" s="105"/>
      <c r="L359" s="101"/>
    </row>
    <row r="360" s="40" customFormat="true" ht="12.75" hidden="true" customHeight="false" outlineLevel="1" collapsed="false">
      <c r="A360" s="37"/>
      <c r="B360" s="37"/>
      <c r="C360" s="37"/>
      <c r="D360" s="37"/>
      <c r="E360" s="38"/>
      <c r="F360" s="37"/>
      <c r="G360" s="66"/>
      <c r="H360" s="66"/>
      <c r="I360" s="66"/>
      <c r="J360" s="66"/>
      <c r="K360" s="101"/>
      <c r="L360" s="101"/>
    </row>
    <row r="361" s="40" customFormat="true" ht="12.75" hidden="false" customHeight="false" outlineLevel="0" collapsed="false">
      <c r="A361" s="37" t="s">
        <v>373</v>
      </c>
      <c r="B361" s="37" t="s">
        <v>374</v>
      </c>
      <c r="C361" s="37"/>
      <c r="D361" s="54" t="str">
        <f aca="false">MoneyR</f>
        <v>тыс.руб.</v>
      </c>
      <c r="E361" s="38" t="s">
        <v>312</v>
      </c>
      <c r="F361" s="37"/>
      <c r="G361" s="66" t="n">
        <f aca="false">G362*G$1239+G363*G$1240</f>
        <v>0</v>
      </c>
      <c r="H361" s="66" t="n">
        <f aca="false">H362*H$1239+H363*H$1240</f>
        <v>0</v>
      </c>
      <c r="I361" s="66" t="n">
        <f aca="false">I362*I$1239+I363*I$1240</f>
        <v>0</v>
      </c>
      <c r="J361" s="66" t="n">
        <f aca="false">J362*J$1239+J363*J$1240</f>
        <v>0</v>
      </c>
      <c r="K361" s="101"/>
      <c r="L361" s="101"/>
    </row>
    <row r="362" s="40" customFormat="true" ht="12.75" hidden="true" customHeight="false" outlineLevel="1" collapsed="false">
      <c r="A362" s="37" t="s">
        <v>98</v>
      </c>
      <c r="B362" s="74" t="s">
        <v>99</v>
      </c>
      <c r="C362" s="37"/>
      <c r="D362" s="54" t="str">
        <f aca="false">Money1</f>
        <v>тыс.руб.</v>
      </c>
      <c r="E362" s="38" t="s">
        <v>312</v>
      </c>
      <c r="F362" s="37"/>
      <c r="G362" s="66" t="n">
        <f aca="false">G356</f>
        <v>0</v>
      </c>
      <c r="H362" s="66" t="n">
        <f aca="false">H356</f>
        <v>0</v>
      </c>
      <c r="I362" s="66" t="n">
        <f aca="false">I356</f>
        <v>0</v>
      </c>
      <c r="J362" s="66" t="n">
        <f aca="false">J356</f>
        <v>0</v>
      </c>
      <c r="K362" s="101"/>
      <c r="L362" s="101"/>
    </row>
    <row r="363" s="40" customFormat="true" ht="12.75" hidden="true" customHeight="false" outlineLevel="1" collapsed="false">
      <c r="A363" s="37" t="s">
        <v>100</v>
      </c>
      <c r="B363" s="74" t="s">
        <v>101</v>
      </c>
      <c r="C363" s="37"/>
      <c r="D363" s="54" t="str">
        <f aca="false">Money2</f>
        <v>тыс.долл.</v>
      </c>
      <c r="E363" s="38" t="s">
        <v>312</v>
      </c>
      <c r="F363" s="37"/>
      <c r="G363" s="66" t="n">
        <f aca="false">G359</f>
        <v>0</v>
      </c>
      <c r="H363" s="66" t="n">
        <f aca="false">H359</f>
        <v>0</v>
      </c>
      <c r="I363" s="66" t="n">
        <f aca="false">I359</f>
        <v>0</v>
      </c>
      <c r="J363" s="66" t="n">
        <f aca="false">J359</f>
        <v>0</v>
      </c>
      <c r="K363" s="101"/>
      <c r="L363" s="101"/>
    </row>
    <row r="364" s="40" customFormat="true" ht="12.75" hidden="true" customHeight="false" outlineLevel="1" collapsed="false">
      <c r="A364" s="37"/>
      <c r="B364" s="37"/>
      <c r="C364" s="37"/>
      <c r="D364" s="54"/>
      <c r="E364" s="38"/>
      <c r="F364" s="37"/>
      <c r="G364" s="66"/>
      <c r="H364" s="66"/>
      <c r="I364" s="66"/>
      <c r="J364" s="66"/>
      <c r="K364" s="101"/>
      <c r="L364" s="101"/>
    </row>
    <row r="365" s="40" customFormat="true" ht="12.75" hidden="false" customHeight="false" outlineLevel="0" collapsed="false">
      <c r="A365" s="37" t="s">
        <v>375</v>
      </c>
      <c r="B365" s="37" t="s">
        <v>376</v>
      </c>
      <c r="C365" s="37"/>
      <c r="D365" s="54" t="str">
        <f aca="false">MoneyR</f>
        <v>тыс.руб.</v>
      </c>
      <c r="E365" s="38" t="s">
        <v>312</v>
      </c>
      <c r="F365" s="37"/>
      <c r="G365" s="66" t="n">
        <f aca="false">SUMPRODUCT($C$125:$C$126,G354:G355)*G$1239+SUMPRODUCT($C$128:$C$129,G357:G358)*G$1240</f>
        <v>0</v>
      </c>
      <c r="H365" s="66" t="n">
        <f aca="false">SUMPRODUCT($C$125:$C$126,H354:H355)*H$1239+SUMPRODUCT($C$128:$C$129,H357:H358)*H$1240</f>
        <v>0</v>
      </c>
      <c r="I365" s="66" t="n">
        <f aca="false">SUMPRODUCT($C$125:$C$126,I354:I355)*I$1239+SUMPRODUCT($C$128:$C$129,I357:I358)*I$1240</f>
        <v>0</v>
      </c>
      <c r="J365" s="66" t="n">
        <f aca="false">SUMPRODUCT($C$125:$C$126,J354:J355)*J$1239+SUMPRODUCT($C$128:$C$129,J357:J358)*J$1240</f>
        <v>0</v>
      </c>
      <c r="K365" s="101"/>
      <c r="L365" s="101"/>
    </row>
    <row r="366" s="40" customFormat="true" ht="12.75" hidden="false" customHeight="false" outlineLevel="0" collapsed="false">
      <c r="A366" s="150"/>
      <c r="B366" s="150"/>
      <c r="C366" s="150"/>
      <c r="D366" s="150"/>
      <c r="E366" s="151"/>
      <c r="F366" s="233"/>
      <c r="G366" s="152"/>
      <c r="H366" s="152"/>
      <c r="I366" s="152"/>
      <c r="J366" s="152"/>
      <c r="K366" s="101"/>
      <c r="L366" s="101"/>
    </row>
    <row r="367" s="40" customFormat="true" ht="12.75" hidden="false" customHeight="false" outlineLevel="0" collapsed="false">
      <c r="A367" s="37" t="s">
        <v>377</v>
      </c>
      <c r="B367" s="37" t="s">
        <v>378</v>
      </c>
      <c r="C367" s="37"/>
      <c r="D367" s="37"/>
      <c r="E367" s="38"/>
      <c r="F367" s="230"/>
      <c r="G367" s="66"/>
      <c r="H367" s="66"/>
      <c r="I367" s="66"/>
      <c r="J367" s="66"/>
      <c r="K367" s="101"/>
      <c r="L367" s="101"/>
    </row>
    <row r="368" s="40" customFormat="true" ht="12.75" hidden="false" customHeight="false" outlineLevel="0" collapsed="false">
      <c r="A368" s="36" t="s">
        <v>379</v>
      </c>
      <c r="B368" s="37" t="s">
        <v>380</v>
      </c>
      <c r="C368" s="87"/>
      <c r="D368" s="54" t="str">
        <f aca="false">IF(Language=1,"дни","days")</f>
        <v>дни</v>
      </c>
      <c r="E368" s="38"/>
      <c r="F368" s="234" t="n">
        <v>5</v>
      </c>
      <c r="G368" s="66"/>
      <c r="H368" s="66"/>
      <c r="I368" s="66"/>
      <c r="J368" s="66"/>
      <c r="K368" s="101"/>
      <c r="L368" s="101"/>
    </row>
    <row r="369" s="40" customFormat="true" ht="12.75" hidden="false" customHeight="false" outlineLevel="0" collapsed="false">
      <c r="A369" s="36" t="s">
        <v>381</v>
      </c>
      <c r="B369" s="74" t="s">
        <v>382</v>
      </c>
      <c r="C369" s="235"/>
      <c r="D369" s="54" t="str">
        <f aca="false">MoneyR</f>
        <v>тыс.руб.</v>
      </c>
      <c r="E369" s="38" t="s">
        <v>54</v>
      </c>
      <c r="F369" s="230"/>
      <c r="G369" s="66" t="n">
        <f aca="false">G370*G$1239+G371*G$1240</f>
        <v>0</v>
      </c>
      <c r="H369" s="66" t="n">
        <f aca="false">H370*H$1239+H371*H$1240</f>
        <v>0</v>
      </c>
      <c r="I369" s="66" t="n">
        <f aca="false">I370*I$1239+I371*I$1240</f>
        <v>0</v>
      </c>
      <c r="J369" s="66" t="n">
        <f aca="false">J370*J$1239+J371*J$1240</f>
        <v>0</v>
      </c>
      <c r="K369" s="101"/>
      <c r="L369" s="101"/>
    </row>
    <row r="370" s="40" customFormat="true" ht="12.75" hidden="true" customHeight="false" outlineLevel="1" collapsed="false">
      <c r="A370" s="37" t="s">
        <v>98</v>
      </c>
      <c r="B370" s="74" t="s">
        <v>99</v>
      </c>
      <c r="C370" s="235"/>
      <c r="D370" s="54" t="str">
        <f aca="false">Money1</f>
        <v>тыс.руб.</v>
      </c>
      <c r="E370" s="38" t="s">
        <v>54</v>
      </c>
      <c r="F370" s="3"/>
      <c r="G370" s="66" t="n">
        <f aca="false">MIN($F$368,pi)*(G217-G213/G$1239)/pi</f>
        <v>0</v>
      </c>
      <c r="H370" s="66" t="n">
        <f aca="false">MIN($F$368,pi)*(H217-H213/H$1239)/pi</f>
        <v>0</v>
      </c>
      <c r="I370" s="66" t="n">
        <f aca="false">MIN($F$368,pi)*(I217-I213/I$1239)/pi</f>
        <v>0</v>
      </c>
      <c r="J370" s="66" t="n">
        <f aca="false">MIN($F$368,pi)*(J217-J213/J$1239)/pi</f>
        <v>0</v>
      </c>
      <c r="K370" s="101"/>
      <c r="L370" s="101"/>
    </row>
    <row r="371" s="40" customFormat="true" ht="12.75" hidden="true" customHeight="false" outlineLevel="1" collapsed="false">
      <c r="A371" s="37" t="s">
        <v>100</v>
      </c>
      <c r="B371" s="74" t="s">
        <v>101</v>
      </c>
      <c r="C371" s="235"/>
      <c r="D371" s="54" t="str">
        <f aca="false">Money2</f>
        <v>тыс.долл.</v>
      </c>
      <c r="E371" s="38" t="s">
        <v>54</v>
      </c>
      <c r="F371" s="3"/>
      <c r="G371" s="66" t="n">
        <f aca="false">MIN($F$368,pi)*G218/pi</f>
        <v>0</v>
      </c>
      <c r="H371" s="66" t="n">
        <f aca="false">MIN($F$368,pi)*H218/pi</f>
        <v>0</v>
      </c>
      <c r="I371" s="66" t="n">
        <f aca="false">MIN($F$368,pi)*I218/pi</f>
        <v>0</v>
      </c>
      <c r="J371" s="66" t="n">
        <f aca="false">MIN($F$368,pi)*J218/pi</f>
        <v>0</v>
      </c>
      <c r="K371" s="101"/>
      <c r="L371" s="101"/>
    </row>
    <row r="372" s="40" customFormat="true" ht="12.75" hidden="false" customHeight="false" outlineLevel="0" collapsed="false">
      <c r="A372" s="150"/>
      <c r="B372" s="150"/>
      <c r="C372" s="150"/>
      <c r="D372" s="150"/>
      <c r="E372" s="151"/>
      <c r="F372" s="233"/>
      <c r="G372" s="152"/>
      <c r="H372" s="152"/>
      <c r="I372" s="152"/>
      <c r="J372" s="152"/>
      <c r="K372" s="101"/>
      <c r="L372" s="101"/>
    </row>
    <row r="373" s="40" customFormat="true" ht="12.75" hidden="false" customHeight="false" outlineLevel="0" collapsed="false">
      <c r="A373" s="37" t="s">
        <v>383</v>
      </c>
      <c r="B373" s="37" t="s">
        <v>384</v>
      </c>
      <c r="C373" s="37"/>
      <c r="D373" s="37"/>
      <c r="E373" s="38"/>
      <c r="F373" s="230"/>
      <c r="G373" s="66"/>
      <c r="H373" s="66"/>
      <c r="I373" s="66"/>
      <c r="J373" s="66"/>
      <c r="K373" s="101"/>
      <c r="L373" s="101"/>
    </row>
    <row r="374" s="40" customFormat="true" ht="12.75" hidden="false" customHeight="false" outlineLevel="0" collapsed="false">
      <c r="A374" s="36" t="s">
        <v>385</v>
      </c>
      <c r="B374" s="37" t="s">
        <v>386</v>
      </c>
      <c r="C374" s="236"/>
      <c r="D374" s="54" t="str">
        <f aca="false">IF(Language=1,"дни","days")</f>
        <v>дни</v>
      </c>
      <c r="E374" s="38"/>
      <c r="F374" s="234" t="n">
        <v>10</v>
      </c>
      <c r="G374" s="66"/>
      <c r="H374" s="66"/>
      <c r="I374" s="66"/>
      <c r="J374" s="66"/>
      <c r="K374" s="101"/>
      <c r="L374" s="101"/>
    </row>
    <row r="375" s="40" customFormat="true" ht="12.75" hidden="false" customHeight="false" outlineLevel="0" collapsed="false">
      <c r="A375" s="36" t="s">
        <v>387</v>
      </c>
      <c r="B375" s="37" t="s">
        <v>388</v>
      </c>
      <c r="C375" s="236"/>
      <c r="D375" s="54" t="str">
        <f aca="false">IF(Language=1,"дни","days")</f>
        <v>дни</v>
      </c>
      <c r="E375" s="38"/>
      <c r="F375" s="234" t="n">
        <v>5</v>
      </c>
      <c r="G375" s="66"/>
      <c r="H375" s="66"/>
      <c r="I375" s="66"/>
      <c r="J375" s="66"/>
      <c r="K375" s="101"/>
      <c r="L375" s="101"/>
    </row>
    <row r="376" s="40" customFormat="true" ht="12.75" hidden="false" customHeight="false" outlineLevel="0" collapsed="false">
      <c r="A376" s="36" t="s">
        <v>389</v>
      </c>
      <c r="B376" s="74" t="s">
        <v>390</v>
      </c>
      <c r="C376" s="235"/>
      <c r="D376" s="54" t="str">
        <f aca="false">MoneyR</f>
        <v>тыс.руб.</v>
      </c>
      <c r="E376" s="38" t="s">
        <v>54</v>
      </c>
      <c r="F376" s="230"/>
      <c r="G376" s="66" t="n">
        <f aca="false">G377*G$1239+G378*G$1240</f>
        <v>0</v>
      </c>
      <c r="H376" s="66" t="n">
        <f aca="false">H377*H$1239+H378*H$1240</f>
        <v>0</v>
      </c>
      <c r="I376" s="66" t="n">
        <f aca="false">I377*I$1239+I378*I$1240</f>
        <v>0</v>
      </c>
      <c r="J376" s="66" t="n">
        <f aca="false">J377*J$1239+J378*J$1240</f>
        <v>0</v>
      </c>
      <c r="K376" s="101"/>
      <c r="L376" s="101"/>
    </row>
    <row r="377" s="40" customFormat="true" ht="12.75" hidden="true" customHeight="false" outlineLevel="1" collapsed="false">
      <c r="A377" s="37" t="s">
        <v>98</v>
      </c>
      <c r="B377" s="74" t="s">
        <v>99</v>
      </c>
      <c r="C377" s="235"/>
      <c r="D377" s="54" t="str">
        <f aca="false">Money1</f>
        <v>тыс.руб.</v>
      </c>
      <c r="E377" s="38" t="s">
        <v>54</v>
      </c>
      <c r="F377" s="230"/>
      <c r="G377" s="66" t="n">
        <f aca="false">($F$374/2+$F$375)*G231/pi</f>
        <v>0</v>
      </c>
      <c r="H377" s="66" t="n">
        <f aca="false">($F$374/2+$F$375)*H231/pi</f>
        <v>0</v>
      </c>
      <c r="I377" s="66" t="n">
        <f aca="false">($F$374/2+$F$375)*I231/pi</f>
        <v>0</v>
      </c>
      <c r="J377" s="66" t="n">
        <f aca="false">($F$374/2+$F$375)*J231/pi</f>
        <v>0</v>
      </c>
      <c r="K377" s="101"/>
      <c r="L377" s="101"/>
    </row>
    <row r="378" s="40" customFormat="true" ht="12.75" hidden="true" customHeight="false" outlineLevel="1" collapsed="false">
      <c r="A378" s="37" t="s">
        <v>100</v>
      </c>
      <c r="B378" s="74" t="s">
        <v>101</v>
      </c>
      <c r="C378" s="235"/>
      <c r="D378" s="54" t="str">
        <f aca="false">Money2</f>
        <v>тыс.долл.</v>
      </c>
      <c r="E378" s="38" t="s">
        <v>54</v>
      </c>
      <c r="F378" s="230"/>
      <c r="G378" s="66" t="n">
        <f aca="false">($F$374/2+$F$375)*G232/pi</f>
        <v>0</v>
      </c>
      <c r="H378" s="66" t="n">
        <f aca="false">($F$374/2+$F$375)*H232/pi</f>
        <v>0</v>
      </c>
      <c r="I378" s="66" t="n">
        <f aca="false">($F$374/2+$F$375)*I232/pi</f>
        <v>0</v>
      </c>
      <c r="J378" s="66" t="n">
        <f aca="false">($F$374/2+$F$375)*J232/pi</f>
        <v>0</v>
      </c>
      <c r="K378" s="101"/>
      <c r="L378" s="101"/>
    </row>
    <row r="379" s="40" customFormat="true" ht="12.75" hidden="false" customHeight="false" outlineLevel="0" collapsed="false">
      <c r="A379" s="94"/>
      <c r="B379" s="94"/>
      <c r="C379" s="94"/>
      <c r="D379" s="94"/>
      <c r="E379" s="95"/>
      <c r="F379" s="232"/>
      <c r="G379" s="104"/>
      <c r="H379" s="104"/>
      <c r="I379" s="104"/>
      <c r="J379" s="104"/>
      <c r="K379" s="101"/>
      <c r="L379" s="101"/>
    </row>
    <row r="380" s="40" customFormat="true" ht="12.75" hidden="false" customHeight="false" outlineLevel="0" collapsed="false">
      <c r="A380" s="37" t="s">
        <v>391</v>
      </c>
      <c r="B380" s="37" t="s">
        <v>392</v>
      </c>
      <c r="C380" s="37"/>
      <c r="D380" s="37"/>
      <c r="E380" s="38"/>
      <c r="F380" s="230"/>
      <c r="G380" s="66"/>
      <c r="H380" s="66"/>
      <c r="I380" s="66"/>
      <c r="J380" s="66"/>
      <c r="K380" s="101"/>
      <c r="L380" s="101"/>
    </row>
    <row r="381" s="40" customFormat="true" ht="12.75" hidden="false" customHeight="false" outlineLevel="0" collapsed="false">
      <c r="A381" s="36" t="s">
        <v>393</v>
      </c>
      <c r="B381" s="37" t="s">
        <v>394</v>
      </c>
      <c r="C381" s="237"/>
      <c r="D381" s="54" t="s">
        <v>53</v>
      </c>
      <c r="E381" s="38"/>
      <c r="F381" s="122" t="n">
        <v>0.5</v>
      </c>
      <c r="G381" s="66"/>
      <c r="H381" s="66"/>
      <c r="I381" s="66"/>
      <c r="J381" s="66"/>
      <c r="K381" s="101"/>
      <c r="L381" s="101"/>
    </row>
    <row r="382" s="40" customFormat="true" ht="12.75" hidden="false" customHeight="false" outlineLevel="0" collapsed="false">
      <c r="A382" s="36" t="s">
        <v>395</v>
      </c>
      <c r="B382" s="37" t="s">
        <v>396</v>
      </c>
      <c r="C382" s="236"/>
      <c r="D382" s="54" t="str">
        <f aca="false">IF(Language=1,"дни","days")</f>
        <v>дни</v>
      </c>
      <c r="E382" s="38"/>
      <c r="F382" s="234" t="n">
        <v>0</v>
      </c>
      <c r="G382" s="66"/>
      <c r="H382" s="66"/>
      <c r="I382" s="66"/>
      <c r="J382" s="66"/>
      <c r="K382" s="101"/>
      <c r="L382" s="101"/>
    </row>
    <row r="383" s="40" customFormat="true" ht="12.75" hidden="false" customHeight="false" outlineLevel="0" collapsed="false">
      <c r="A383" s="36" t="s">
        <v>397</v>
      </c>
      <c r="B383" s="74" t="s">
        <v>398</v>
      </c>
      <c r="C383" s="235"/>
      <c r="D383" s="54" t="str">
        <f aca="false">MoneyR</f>
        <v>тыс.руб.</v>
      </c>
      <c r="E383" s="38" t="s">
        <v>54</v>
      </c>
      <c r="F383" s="230"/>
      <c r="G383" s="66" t="n">
        <f aca="false">G384*G$1239+G385*G$1240</f>
        <v>0</v>
      </c>
      <c r="H383" s="66" t="n">
        <f aca="false">H384*H$1239+H385*H$1240</f>
        <v>0</v>
      </c>
      <c r="I383" s="66" t="n">
        <f aca="false">I384*I$1239+I385*I$1240</f>
        <v>0</v>
      </c>
      <c r="J383" s="66" t="n">
        <f aca="false">J384*J$1239+J385*J$1240</f>
        <v>0</v>
      </c>
      <c r="K383" s="101"/>
      <c r="L383" s="101"/>
    </row>
    <row r="384" s="40" customFormat="true" ht="12.75" hidden="true" customHeight="false" outlineLevel="1" collapsed="false">
      <c r="A384" s="37" t="s">
        <v>98</v>
      </c>
      <c r="B384" s="74" t="s">
        <v>99</v>
      </c>
      <c r="C384" s="235"/>
      <c r="D384" s="54" t="str">
        <f aca="false">Money1</f>
        <v>тыс.руб.</v>
      </c>
      <c r="E384" s="38" t="s">
        <v>54</v>
      </c>
      <c r="F384" s="230"/>
      <c r="G384" s="66" t="n">
        <f aca="false">$F$382*$F$381/pi*(G91+G97)</f>
        <v>0</v>
      </c>
      <c r="H384" s="66" t="n">
        <f aca="false">$F$382*$F$381/pi*(H91+H97)</f>
        <v>0</v>
      </c>
      <c r="I384" s="66" t="n">
        <f aca="false">$F$382*$F$381/pi*(I91+I97)</f>
        <v>0</v>
      </c>
      <c r="J384" s="66" t="n">
        <f aca="false">$F$382*$F$381/pi*(J91+J97)</f>
        <v>0</v>
      </c>
      <c r="K384" s="101"/>
      <c r="L384" s="101"/>
    </row>
    <row r="385" s="40" customFormat="true" ht="12.75" hidden="true" customHeight="false" outlineLevel="1" collapsed="false">
      <c r="A385" s="37" t="s">
        <v>100</v>
      </c>
      <c r="B385" s="74" t="s">
        <v>101</v>
      </c>
      <c r="C385" s="235"/>
      <c r="D385" s="54" t="str">
        <f aca="false">Money2</f>
        <v>тыс.долл.</v>
      </c>
      <c r="E385" s="38" t="s">
        <v>54</v>
      </c>
      <c r="F385" s="230"/>
      <c r="G385" s="66" t="n">
        <f aca="false">$F$382*$F$381/pi*(G92+G98)</f>
        <v>0</v>
      </c>
      <c r="H385" s="66" t="n">
        <f aca="false">$F$382*$F$381/pi*(H92+H98)</f>
        <v>0</v>
      </c>
      <c r="I385" s="66" t="n">
        <f aca="false">$F$382*$F$381/pi*(I92+I98)</f>
        <v>0</v>
      </c>
      <c r="J385" s="66" t="n">
        <f aca="false">$F$382*$F$381/pi*(J92+J98)</f>
        <v>0</v>
      </c>
      <c r="K385" s="101"/>
      <c r="L385" s="101"/>
    </row>
    <row r="386" s="40" customFormat="true" ht="12.75" hidden="false" customHeight="false" outlineLevel="0" collapsed="false">
      <c r="A386" s="94"/>
      <c r="B386" s="94"/>
      <c r="C386" s="94"/>
      <c r="D386" s="94"/>
      <c r="E386" s="95"/>
      <c r="F386" s="232"/>
      <c r="G386" s="104"/>
      <c r="H386" s="104"/>
      <c r="I386" s="104"/>
      <c r="J386" s="104"/>
      <c r="K386" s="101"/>
      <c r="L386" s="101"/>
    </row>
    <row r="387" s="40" customFormat="true" ht="12.75" hidden="false" customHeight="false" outlineLevel="0" collapsed="false">
      <c r="A387" s="37" t="s">
        <v>399</v>
      </c>
      <c r="B387" s="37" t="s">
        <v>400</v>
      </c>
      <c r="C387" s="37"/>
      <c r="D387" s="37"/>
      <c r="E387" s="38"/>
      <c r="F387" s="230"/>
      <c r="G387" s="66"/>
      <c r="H387" s="66"/>
      <c r="I387" s="66"/>
      <c r="J387" s="66"/>
      <c r="K387" s="101"/>
      <c r="L387" s="101"/>
    </row>
    <row r="388" s="40" customFormat="true" ht="12.75" hidden="false" customHeight="false" outlineLevel="0" collapsed="false">
      <c r="A388" s="36" t="s">
        <v>401</v>
      </c>
      <c r="B388" s="37" t="s">
        <v>402</v>
      </c>
      <c r="C388" s="236"/>
      <c r="D388" s="54" t="s">
        <v>53</v>
      </c>
      <c r="E388" s="38"/>
      <c r="F388" s="122" t="n">
        <v>0.5</v>
      </c>
      <c r="G388" s="238" t="str">
        <f aca="false">IF(F416+F388&gt;1,"&lt;&lt;&lt;Внимание! суммарная величина авансов поставщикам и кредитов поставщиков превышает 100%","")</f>
        <v/>
      </c>
      <c r="H388" s="66"/>
      <c r="I388" s="66"/>
      <c r="J388" s="66"/>
      <c r="K388" s="101"/>
      <c r="L388" s="101"/>
    </row>
    <row r="389" s="40" customFormat="true" ht="12.75" hidden="false" customHeight="false" outlineLevel="0" collapsed="false">
      <c r="A389" s="36" t="s">
        <v>403</v>
      </c>
      <c r="B389" s="37" t="s">
        <v>404</v>
      </c>
      <c r="C389" s="236"/>
      <c r="D389" s="54" t="str">
        <f aca="false">IF(Language=1,"дни","days")</f>
        <v>дни</v>
      </c>
      <c r="E389" s="38"/>
      <c r="F389" s="234" t="n">
        <v>10</v>
      </c>
      <c r="G389" s="66"/>
      <c r="H389" s="66"/>
      <c r="I389" s="66"/>
      <c r="J389" s="66"/>
      <c r="K389" s="101"/>
      <c r="L389" s="101"/>
    </row>
    <row r="390" s="40" customFormat="true" ht="12.75" hidden="false" customHeight="false" outlineLevel="0" collapsed="false">
      <c r="A390" s="36" t="s">
        <v>405</v>
      </c>
      <c r="B390" s="74" t="s">
        <v>406</v>
      </c>
      <c r="C390" s="235"/>
      <c r="D390" s="54" t="str">
        <f aca="false">MoneyR</f>
        <v>тыс.руб.</v>
      </c>
      <c r="E390" s="38" t="s">
        <v>54</v>
      </c>
      <c r="F390" s="66" t="n">
        <f aca="false">F391*F$1239+F392*F$1240</f>
        <v>0</v>
      </c>
      <c r="G390" s="66" t="n">
        <f aca="false">G391*G$1239+G392*G$1240</f>
        <v>0</v>
      </c>
      <c r="H390" s="66" t="n">
        <f aca="false">H391*H$1239+H392*H$1240</f>
        <v>0</v>
      </c>
      <c r="I390" s="66" t="n">
        <f aca="false">I391*I$1239+I392*I$1240</f>
        <v>0</v>
      </c>
      <c r="J390" s="66" t="n">
        <f aca="false">J391*J$1239+J392*J$1240</f>
        <v>0</v>
      </c>
      <c r="K390" s="101"/>
      <c r="L390" s="101"/>
    </row>
    <row r="391" s="40" customFormat="true" ht="12.75" hidden="true" customHeight="false" outlineLevel="1" collapsed="false">
      <c r="A391" s="37" t="s">
        <v>98</v>
      </c>
      <c r="B391" s="74" t="s">
        <v>99</v>
      </c>
      <c r="C391" s="235"/>
      <c r="D391" s="54" t="str">
        <f aca="false">Money1</f>
        <v>тыс.руб.</v>
      </c>
      <c r="E391" s="38" t="s">
        <v>54</v>
      </c>
      <c r="F391" s="66" t="n">
        <f aca="true">$F$388*$F$389/pi*IF(npi-1=lifetime,F131,OFFSET(F131,0,1))+F339</f>
        <v>0</v>
      </c>
      <c r="G391" s="66" t="n">
        <f aca="true">$F$388*$F$389/pi*IF(npi-1=lifetime,G131,OFFSET(G131,0,1))+G339</f>
        <v>0</v>
      </c>
      <c r="H391" s="66" t="n">
        <f aca="true">$F$388*$F$389/pi*IF(npi-1=lifetime,H131,OFFSET(H131,0,1))+H339</f>
        <v>0</v>
      </c>
      <c r="I391" s="66" t="n">
        <f aca="true">$F$388*$F$389/pi*IF(npi-1=lifetime,I131,OFFSET(I131,0,1))+I339</f>
        <v>0</v>
      </c>
      <c r="J391" s="66" t="n">
        <f aca="true">$F$388*$F$389/pi*IF(npi-1=lifetime,J131,OFFSET(J131,0,1))+J339</f>
        <v>0</v>
      </c>
      <c r="K391" s="101"/>
      <c r="L391" s="101"/>
    </row>
    <row r="392" s="40" customFormat="true" ht="12.75" hidden="true" customHeight="false" outlineLevel="1" collapsed="false">
      <c r="A392" s="37" t="s">
        <v>100</v>
      </c>
      <c r="B392" s="74" t="s">
        <v>101</v>
      </c>
      <c r="C392" s="235"/>
      <c r="D392" s="54" t="str">
        <f aca="false">Money2</f>
        <v>тыс.долл.</v>
      </c>
      <c r="E392" s="38" t="s">
        <v>54</v>
      </c>
      <c r="F392" s="66" t="n">
        <f aca="true">$F$388*$F$389/pi*IF(npi-1=lifetime,F132,OFFSET(F132,0,1))</f>
        <v>0</v>
      </c>
      <c r="G392" s="66" t="n">
        <f aca="true">$F$388*$F$389/pi*IF(npi-1=lifetime,G132,OFFSET(G132,0,1))</f>
        <v>0</v>
      </c>
      <c r="H392" s="66" t="n">
        <f aca="true">$F$388*$F$389/pi*IF(npi-1=lifetime,H132,OFFSET(H132,0,1))</f>
        <v>0</v>
      </c>
      <c r="I392" s="66" t="n">
        <f aca="true">$F$388*$F$389/pi*IF(npi-1=lifetime,I132,OFFSET(I132,0,1))</f>
        <v>0</v>
      </c>
      <c r="J392" s="66" t="n">
        <f aca="true">$F$388*$F$389/pi*IF(npi-1=lifetime,J132,OFFSET(J132,0,1))</f>
        <v>0</v>
      </c>
      <c r="K392" s="101"/>
      <c r="L392" s="101"/>
    </row>
    <row r="393" s="40" customFormat="true" ht="12.75" hidden="false" customHeight="false" outlineLevel="0" collapsed="false">
      <c r="A393" s="94"/>
      <c r="B393" s="94"/>
      <c r="C393" s="94"/>
      <c r="D393" s="94"/>
      <c r="E393" s="95"/>
      <c r="F393" s="232"/>
      <c r="G393" s="104"/>
      <c r="H393" s="104"/>
      <c r="I393" s="104"/>
      <c r="J393" s="104"/>
      <c r="K393" s="101"/>
      <c r="L393" s="101"/>
    </row>
    <row r="394" s="40" customFormat="true" ht="12.75" hidden="false" customHeight="false" outlineLevel="0" collapsed="false">
      <c r="A394" s="37" t="s">
        <v>407</v>
      </c>
      <c r="B394" s="37" t="s">
        <v>408</v>
      </c>
      <c r="C394" s="37"/>
      <c r="D394" s="37"/>
      <c r="E394" s="38"/>
      <c r="F394" s="230"/>
      <c r="G394" s="66"/>
      <c r="H394" s="66"/>
      <c r="I394" s="66"/>
      <c r="J394" s="66"/>
      <c r="K394" s="101"/>
      <c r="L394" s="101"/>
    </row>
    <row r="395" s="40" customFormat="true" ht="12.75" hidden="false" customHeight="false" outlineLevel="0" collapsed="false">
      <c r="A395" s="36" t="s">
        <v>409</v>
      </c>
      <c r="B395" s="74" t="s">
        <v>410</v>
      </c>
      <c r="C395" s="236"/>
      <c r="D395" s="54" t="str">
        <f aca="false">IF(Language=1,"дни","days")</f>
        <v>дни</v>
      </c>
      <c r="E395" s="38"/>
      <c r="F395" s="234" t="n">
        <v>5</v>
      </c>
      <c r="G395" s="66"/>
      <c r="H395" s="66"/>
      <c r="I395" s="66"/>
      <c r="J395" s="66"/>
      <c r="K395" s="101"/>
      <c r="L395" s="101"/>
    </row>
    <row r="396" s="40" customFormat="true" ht="12.75" hidden="false" customHeight="false" outlineLevel="0" collapsed="false">
      <c r="A396" s="36" t="s">
        <v>411</v>
      </c>
      <c r="B396" s="74" t="s">
        <v>412</v>
      </c>
      <c r="C396" s="235"/>
      <c r="D396" s="54" t="str">
        <f aca="false">MoneyR</f>
        <v>тыс.руб.</v>
      </c>
      <c r="E396" s="38" t="s">
        <v>54</v>
      </c>
      <c r="F396" s="66" t="n">
        <f aca="false">F397*F$1239+F398*F$1240</f>
        <v>0</v>
      </c>
      <c r="G396" s="66" t="n">
        <f aca="false">G397*G$1239+G398*G$1240</f>
        <v>0</v>
      </c>
      <c r="H396" s="66" t="n">
        <f aca="false">H397*H$1239+H398*H$1240</f>
        <v>0</v>
      </c>
      <c r="I396" s="66" t="n">
        <f aca="false">I397*I$1239+I398*I$1240</f>
        <v>0</v>
      </c>
      <c r="J396" s="66" t="n">
        <f aca="false">J397*J$1239+J398*J$1240</f>
        <v>0</v>
      </c>
      <c r="K396" s="101"/>
      <c r="L396" s="101"/>
    </row>
    <row r="397" s="40" customFormat="true" ht="12.75" hidden="true" customHeight="false" outlineLevel="1" collapsed="false">
      <c r="A397" s="37" t="s">
        <v>98</v>
      </c>
      <c r="B397" s="74" t="s">
        <v>99</v>
      </c>
      <c r="C397" s="235"/>
      <c r="D397" s="54" t="str">
        <f aca="false">Money1</f>
        <v>тыс.руб.</v>
      </c>
      <c r="E397" s="38" t="s">
        <v>54</v>
      </c>
      <c r="F397" s="66" t="n">
        <f aca="true">$F$395/pi*(SUM(F206,F207,F213,F214,F238,F239)/F$1239-SUM(F203:F204,F210:F211,F235:F236))+IF(npi-1=lastpi,0,MAX(OFFSET(F362,0,1)-F362+OFFSET(F365,0,1)-F365,0))</f>
        <v>0</v>
      </c>
      <c r="G397" s="66" t="n">
        <f aca="true">$F$395/pi*(SUM(G206,G207,G213,G214,G238,G239)/G$1239-SUM(G203:G204,G210:G211,G235:G236))+IF(npi-1=lastpi,0,MAX(OFFSET(G362,0,1)-G362+OFFSET(G365,0,1)-G365,0))</f>
        <v>0</v>
      </c>
      <c r="H397" s="66" t="n">
        <f aca="true">$F$395/pi*(SUM(H206,H207,H213,H214,H238,H239)/H$1239-SUM(H203:H204,H210:H211,H235:H236))+IF(npi-1=lastpi,0,MAX(OFFSET(H362,0,1)-H362+OFFSET(H365,0,1)-H365,0))</f>
        <v>0</v>
      </c>
      <c r="I397" s="66" t="n">
        <f aca="true">$F$395/pi*(SUM(I206,I207,I213,I214,I238,I239)/I$1239-SUM(I203:I204,I210:I211,I235:I236))+IF(npi-1=lastpi,0,MAX(OFFSET(I362,0,1)-I362+OFFSET(I365,0,1)-I365,0))</f>
        <v>0</v>
      </c>
      <c r="J397" s="66" t="n">
        <f aca="true">$F$395/pi*(SUM(J206,J207,J213,J214,J238,J239)/J$1239-SUM(J203:J204,J210:J211,J235:J236))+IF(npi-1=lastpi,0,MAX(OFFSET(J362,0,1)-J362+OFFSET(J365,0,1)-J365,0))</f>
        <v>0</v>
      </c>
      <c r="K397" s="101"/>
      <c r="L397" s="101"/>
    </row>
    <row r="398" s="40" customFormat="true" ht="12.75" hidden="true" customHeight="false" outlineLevel="1" collapsed="false">
      <c r="A398" s="37" t="s">
        <v>100</v>
      </c>
      <c r="B398" s="74" t="s">
        <v>101</v>
      </c>
      <c r="C398" s="235"/>
      <c r="D398" s="54" t="str">
        <f aca="false">Money2</f>
        <v>тыс.долл.</v>
      </c>
      <c r="E398" s="38" t="s">
        <v>54</v>
      </c>
      <c r="F398" s="66" t="n">
        <f aca="true">$F$395/pi*(SUM(F243)-SUM(F197))+IF(npi-1=lastpi,0,MAX(OFFSET(F363,0,1)-F363,0))</f>
        <v>0</v>
      </c>
      <c r="G398" s="66" t="n">
        <f aca="true">$F$395/pi*(SUM(G243)-SUM(G197))+IF(npi-1=lastpi,0,MAX(OFFSET(G363,0,1)-G363,0))</f>
        <v>0</v>
      </c>
      <c r="H398" s="66" t="n">
        <f aca="true">$F$395/pi*(SUM(H243)-SUM(H197))+IF(npi-1=lastpi,0,MAX(OFFSET(H363,0,1)-H363,0))</f>
        <v>0</v>
      </c>
      <c r="I398" s="66" t="n">
        <f aca="true">$F$395/pi*(SUM(I243)-SUM(I197))+IF(npi-1=lastpi,0,MAX(OFFSET(I363,0,1)-I363,0))</f>
        <v>0</v>
      </c>
      <c r="J398" s="66" t="n">
        <f aca="true">$F$395/pi*(SUM(J243)-SUM(J197))+IF(npi-1=lastpi,0,MAX(OFFSET(J363,0,1)-J363,0))</f>
        <v>0</v>
      </c>
      <c r="K398" s="101"/>
      <c r="L398" s="101"/>
    </row>
    <row r="399" s="40" customFormat="true" ht="12.75" hidden="false" customHeight="false" outlineLevel="0" collapsed="false">
      <c r="A399" s="94"/>
      <c r="B399" s="94"/>
      <c r="C399" s="94"/>
      <c r="D399" s="94"/>
      <c r="E399" s="95"/>
      <c r="F399" s="232"/>
      <c r="G399" s="104"/>
      <c r="H399" s="104"/>
      <c r="I399" s="104"/>
      <c r="J399" s="104"/>
      <c r="K399" s="101"/>
      <c r="L399" s="101"/>
    </row>
    <row r="400" s="40" customFormat="true" ht="12.75" hidden="false" customHeight="false" outlineLevel="0" collapsed="false">
      <c r="A400" s="37" t="s">
        <v>413</v>
      </c>
      <c r="B400" s="37" t="s">
        <v>414</v>
      </c>
      <c r="C400" s="37"/>
      <c r="D400" s="37"/>
      <c r="E400" s="38"/>
      <c r="F400" s="230"/>
      <c r="G400" s="66"/>
      <c r="H400" s="66"/>
      <c r="I400" s="66"/>
      <c r="J400" s="66"/>
      <c r="K400" s="101"/>
      <c r="L400" s="101"/>
    </row>
    <row r="401" s="40" customFormat="true" ht="12.75" hidden="false" customHeight="false" outlineLevel="0" collapsed="false">
      <c r="A401" s="36" t="s">
        <v>411</v>
      </c>
      <c r="B401" s="74" t="s">
        <v>412</v>
      </c>
      <c r="C401" s="235"/>
      <c r="D401" s="54" t="str">
        <f aca="false">MoneyR</f>
        <v>тыс.руб.</v>
      </c>
      <c r="E401" s="38" t="s">
        <v>54</v>
      </c>
      <c r="F401" s="66" t="n">
        <f aca="false">(F596+F603)*VC1</f>
        <v>0</v>
      </c>
      <c r="G401" s="66" t="n">
        <f aca="false">(G596+G603)*VC1</f>
        <v>0</v>
      </c>
      <c r="H401" s="66" t="n">
        <f aca="false">(H596+H603)*VC1</f>
        <v>0</v>
      </c>
      <c r="I401" s="66" t="n">
        <f aca="false">(I596+I603)*VC1</f>
        <v>0</v>
      </c>
      <c r="J401" s="66" t="n">
        <f aca="false">(J596+J603)*VC1</f>
        <v>0</v>
      </c>
      <c r="K401" s="101"/>
      <c r="L401" s="101"/>
    </row>
    <row r="402" s="40" customFormat="true" ht="12.75" hidden="false" customHeight="false" outlineLevel="0" collapsed="false">
      <c r="A402" s="94"/>
      <c r="B402" s="94"/>
      <c r="C402" s="94"/>
      <c r="D402" s="94"/>
      <c r="E402" s="95"/>
      <c r="F402" s="104"/>
      <c r="G402" s="104"/>
      <c r="H402" s="104"/>
      <c r="I402" s="104"/>
      <c r="J402" s="104"/>
      <c r="K402" s="101"/>
      <c r="L402" s="101"/>
    </row>
    <row r="403" s="40" customFormat="true" ht="12.75" hidden="false" customHeight="false" outlineLevel="0" collapsed="false">
      <c r="A403" s="186" t="s">
        <v>415</v>
      </c>
      <c r="B403" s="239" t="s">
        <v>416</v>
      </c>
      <c r="C403" s="235"/>
      <c r="D403" s="54" t="str">
        <f aca="false">MoneyR</f>
        <v>тыс.руб.</v>
      </c>
      <c r="E403" s="38" t="s">
        <v>54</v>
      </c>
      <c r="F403" s="66" t="n">
        <f aca="false">F404*F$1239+F405*F$1240</f>
        <v>0</v>
      </c>
      <c r="G403" s="66" t="n">
        <f aca="false">G404*G$1239+G405*G$1240</f>
        <v>0</v>
      </c>
      <c r="H403" s="66" t="n">
        <f aca="false">H404*H$1239+H405*H$1240</f>
        <v>0</v>
      </c>
      <c r="I403" s="66" t="n">
        <f aca="false">I404*I$1239+I405*I$1240</f>
        <v>0</v>
      </c>
      <c r="J403" s="66" t="n">
        <f aca="false">J404*J$1239+J405*J$1240</f>
        <v>0</v>
      </c>
      <c r="K403" s="101"/>
      <c r="L403" s="101"/>
    </row>
    <row r="404" s="40" customFormat="true" ht="12.75" hidden="true" customHeight="false" outlineLevel="1" collapsed="false">
      <c r="A404" s="37" t="s">
        <v>98</v>
      </c>
      <c r="B404" s="74" t="s">
        <v>99</v>
      </c>
      <c r="C404" s="235"/>
      <c r="D404" s="54" t="str">
        <f aca="false">Money1</f>
        <v>тыс.руб.</v>
      </c>
      <c r="E404" s="38" t="s">
        <v>54</v>
      </c>
      <c r="F404" s="66" t="n">
        <f aca="false">F362+F370+F377+F384+F391+F397+F401/F$1239</f>
        <v>0</v>
      </c>
      <c r="G404" s="66" t="n">
        <f aca="false">G362+G370+G377+G384+G391+G397+G401/G$1239</f>
        <v>0</v>
      </c>
      <c r="H404" s="66" t="n">
        <f aca="false">H362+H370+H377+H384+H391+H397+H401/H$1239</f>
        <v>0</v>
      </c>
      <c r="I404" s="66" t="n">
        <f aca="false">I362+I370+I377+I384+I391+I397+I401/I$1239</f>
        <v>0</v>
      </c>
      <c r="J404" s="66" t="n">
        <f aca="false">J362+J370+J377+J384+J391+J397+J401/J$1239</f>
        <v>0</v>
      </c>
      <c r="K404" s="101"/>
      <c r="L404" s="101"/>
    </row>
    <row r="405" s="40" customFormat="true" ht="12.75" hidden="true" customHeight="false" outlineLevel="1" collapsed="false">
      <c r="A405" s="37" t="s">
        <v>100</v>
      </c>
      <c r="B405" s="74" t="s">
        <v>101</v>
      </c>
      <c r="C405" s="235"/>
      <c r="D405" s="54" t="str">
        <f aca="false">Money2</f>
        <v>тыс.долл.</v>
      </c>
      <c r="E405" s="38" t="s">
        <v>54</v>
      </c>
      <c r="F405" s="66" t="n">
        <f aca="false">F363+F371+F378+F385+F392+F398</f>
        <v>0</v>
      </c>
      <c r="G405" s="66" t="n">
        <f aca="false">G363+G371+G378+G385+G392+G398</f>
        <v>0</v>
      </c>
      <c r="H405" s="66" t="n">
        <f aca="false">H363+H371+H378+H385+H392+H398</f>
        <v>0</v>
      </c>
      <c r="I405" s="66" t="n">
        <f aca="false">I363+I371+I378+I385+I392+I398</f>
        <v>0</v>
      </c>
      <c r="J405" s="66" t="n">
        <f aca="false">J363+J371+J378+J385+J392+J398</f>
        <v>0</v>
      </c>
      <c r="K405" s="101"/>
      <c r="L405" s="101"/>
    </row>
    <row r="406" s="40" customFormat="true" ht="12.75" hidden="false" customHeight="false" outlineLevel="0" collapsed="false">
      <c r="A406" s="186" t="s">
        <v>417</v>
      </c>
      <c r="B406" s="239" t="s">
        <v>418</v>
      </c>
      <c r="C406" s="235"/>
      <c r="D406" s="54" t="str">
        <f aca="false">MoneyR</f>
        <v>тыс.руб.</v>
      </c>
      <c r="E406" s="38"/>
      <c r="F406" s="66" t="n">
        <f aca="false">F407*F$1239+F408*F$1240</f>
        <v>0</v>
      </c>
      <c r="G406" s="66" t="n">
        <f aca="false">G407*G$1239+G408*G$1240</f>
        <v>0</v>
      </c>
      <c r="H406" s="66" t="n">
        <f aca="false">H407*H$1239+H408*H$1240</f>
        <v>0</v>
      </c>
      <c r="I406" s="66" t="n">
        <f aca="false">I407*I$1239+I408*I$1240</f>
        <v>0</v>
      </c>
      <c r="J406" s="66" t="n">
        <f aca="false">J407*J$1239+J408*J$1240</f>
        <v>0</v>
      </c>
      <c r="K406" s="101"/>
      <c r="L406" s="101"/>
    </row>
    <row r="407" s="40" customFormat="true" ht="12.75" hidden="true" customHeight="false" outlineLevel="1" collapsed="false">
      <c r="A407" s="37" t="s">
        <v>98</v>
      </c>
      <c r="B407" s="74" t="s">
        <v>99</v>
      </c>
      <c r="C407" s="235"/>
      <c r="D407" s="54" t="str">
        <f aca="false">Money1</f>
        <v>тыс.руб.</v>
      </c>
      <c r="E407" s="38"/>
      <c r="F407" s="66" t="n">
        <f aca="false">F404</f>
        <v>0</v>
      </c>
      <c r="G407" s="66" t="n">
        <f aca="false">G404-F404</f>
        <v>0</v>
      </c>
      <c r="H407" s="66" t="n">
        <f aca="false">H404-G404</f>
        <v>0</v>
      </c>
      <c r="I407" s="66" t="n">
        <f aca="false">I404-H404</f>
        <v>0</v>
      </c>
      <c r="J407" s="66" t="n">
        <f aca="false">J404-I404</f>
        <v>0</v>
      </c>
      <c r="K407" s="101"/>
      <c r="L407" s="101"/>
    </row>
    <row r="408" s="40" customFormat="true" ht="12.75" hidden="true" customHeight="false" outlineLevel="1" collapsed="false">
      <c r="A408" s="37" t="s">
        <v>100</v>
      </c>
      <c r="B408" s="74" t="s">
        <v>101</v>
      </c>
      <c r="C408" s="235"/>
      <c r="D408" s="54" t="str">
        <f aca="false">Money2</f>
        <v>тыс.долл.</v>
      </c>
      <c r="E408" s="38"/>
      <c r="F408" s="66" t="n">
        <f aca="false">F405</f>
        <v>0</v>
      </c>
      <c r="G408" s="66" t="n">
        <f aca="false">G405-F405</f>
        <v>0</v>
      </c>
      <c r="H408" s="66" t="n">
        <f aca="false">H405-G405</f>
        <v>0</v>
      </c>
      <c r="I408" s="66" t="n">
        <f aca="false">I405-H405</f>
        <v>0</v>
      </c>
      <c r="J408" s="66" t="n">
        <f aca="false">J405-I405</f>
        <v>0</v>
      </c>
      <c r="K408" s="101"/>
      <c r="L408" s="101"/>
    </row>
    <row r="409" customFormat="false" ht="13.5" hidden="false" customHeight="false" outlineLevel="0" collapsed="false">
      <c r="A409" s="107"/>
      <c r="B409" s="108"/>
      <c r="C409" s="108"/>
      <c r="D409" s="108"/>
      <c r="E409" s="109"/>
      <c r="F409" s="110"/>
      <c r="G409" s="110"/>
      <c r="H409" s="110"/>
      <c r="I409" s="110"/>
      <c r="J409" s="110"/>
      <c r="K409" s="101"/>
      <c r="L409" s="171"/>
    </row>
    <row r="410" s="40" customFormat="true" ht="13.5" hidden="false" customHeight="false" outlineLevel="0" collapsed="false">
      <c r="A410" s="37"/>
      <c r="B410" s="37"/>
      <c r="C410" s="37"/>
      <c r="D410" s="37"/>
      <c r="E410" s="38"/>
      <c r="F410" s="66"/>
      <c r="G410" s="66"/>
      <c r="H410" s="66"/>
      <c r="I410" s="66"/>
      <c r="J410" s="66"/>
      <c r="K410" s="101"/>
      <c r="L410" s="101"/>
    </row>
    <row r="411" s="40" customFormat="true" ht="12.75" hidden="false" customHeight="false" outlineLevel="0" collapsed="false">
      <c r="A411" s="37"/>
      <c r="B411" s="37"/>
      <c r="C411" s="37"/>
      <c r="D411" s="37"/>
      <c r="E411" s="38"/>
      <c r="F411" s="37"/>
      <c r="G411" s="66"/>
      <c r="H411" s="66"/>
      <c r="I411" s="66"/>
      <c r="J411" s="66"/>
      <c r="K411" s="101"/>
      <c r="L411" s="101"/>
    </row>
    <row r="412" s="40" customFormat="true" ht="13.5" hidden="false" customHeight="false" outlineLevel="0" collapsed="false">
      <c r="A412" s="67" t="str">
        <f aca="false">project&amp;$C$29</f>
        <v>Наименование проекта Постоянные цены</v>
      </c>
      <c r="B412" s="67" t="str">
        <f aca="false">project&amp;$C$29</f>
        <v>Наименование проекта Постоянные цены</v>
      </c>
      <c r="C412" s="42"/>
      <c r="D412" s="43"/>
      <c r="E412" s="44"/>
      <c r="F412" s="43"/>
      <c r="G412" s="43"/>
      <c r="H412" s="43"/>
      <c r="I412" s="43"/>
      <c r="J412" s="43"/>
      <c r="K412" s="68" t="str">
        <f aca="false">IF(Language=1,"АЛЬТ-Инвест™ 3.0","ALT-Invest™ 3.0")</f>
        <v>АЛЬТ-Инвест™ 3.0</v>
      </c>
    </row>
    <row r="413" customFormat="false" ht="14.25" hidden="false" customHeight="false" outlineLevel="0" collapsed="false">
      <c r="A413" s="47" t="s">
        <v>419</v>
      </c>
      <c r="B413" s="47" t="s">
        <v>420</v>
      </c>
      <c r="C413" s="48"/>
      <c r="D413" s="48"/>
      <c r="E413" s="49"/>
      <c r="F413" s="69" t="str">
        <f aca="false">F$1236</f>
        <v>"0"</v>
      </c>
      <c r="G413" s="240" t="str">
        <f aca="false">G$1236</f>
        <v>1 кв</v>
      </c>
      <c r="H413" s="70" t="str">
        <f aca="false">H$1236</f>
        <v>2 кв</v>
      </c>
      <c r="I413" s="70" t="str">
        <f aca="false">I$1236</f>
        <v>3 кв</v>
      </c>
      <c r="J413" s="70" t="str">
        <f aca="false">J$1236</f>
        <v>4 кв</v>
      </c>
      <c r="K413" s="71"/>
      <c r="L413" s="17"/>
    </row>
    <row r="414" customFormat="false" ht="13.5" hidden="false" customHeight="false" outlineLevel="0" collapsed="false">
      <c r="A414" s="241"/>
      <c r="B414" s="94"/>
      <c r="C414" s="94"/>
      <c r="D414" s="94"/>
      <c r="E414" s="95"/>
      <c r="F414" s="94"/>
      <c r="G414" s="94"/>
      <c r="H414" s="94"/>
      <c r="I414" s="94"/>
      <c r="J414" s="94"/>
      <c r="L414" s="17"/>
    </row>
    <row r="415" s="40" customFormat="true" ht="12.75" hidden="false" customHeight="false" outlineLevel="0" collapsed="false">
      <c r="A415" s="37" t="s">
        <v>421</v>
      </c>
      <c r="B415" s="36" t="s">
        <v>422</v>
      </c>
      <c r="C415" s="37"/>
      <c r="D415" s="37"/>
      <c r="E415" s="38"/>
      <c r="F415" s="37"/>
      <c r="G415" s="37"/>
      <c r="H415" s="37"/>
      <c r="I415" s="37"/>
      <c r="J415" s="37"/>
    </row>
    <row r="416" s="40" customFormat="true" ht="12.75" hidden="false" customHeight="false" outlineLevel="0" collapsed="false">
      <c r="A416" s="36" t="s">
        <v>423</v>
      </c>
      <c r="B416" s="37" t="s">
        <v>402</v>
      </c>
      <c r="C416" s="236"/>
      <c r="D416" s="54" t="s">
        <v>53</v>
      </c>
      <c r="E416" s="38"/>
      <c r="F416" s="122" t="n">
        <v>0.1</v>
      </c>
      <c r="G416" s="38" t="str">
        <f aca="false">IF(F416+F388&gt;1,"&lt;&lt;&lt;Внимание! суммарная величина авансов поставщикам и кредитов поставщиков превышает 100%","")</f>
        <v/>
      </c>
      <c r="H416" s="37"/>
      <c r="I416" s="37"/>
      <c r="J416" s="37"/>
    </row>
    <row r="417" s="40" customFormat="true" ht="12.75" hidden="false" customHeight="false" outlineLevel="0" collapsed="false">
      <c r="A417" s="36" t="s">
        <v>424</v>
      </c>
      <c r="B417" s="74" t="s">
        <v>425</v>
      </c>
      <c r="C417" s="236"/>
      <c r="D417" s="54" t="str">
        <f aca="false">IF(Language=1,"дни","days")</f>
        <v>дни</v>
      </c>
      <c r="E417" s="38"/>
      <c r="F417" s="242" t="n">
        <v>20</v>
      </c>
      <c r="G417" s="37"/>
      <c r="H417" s="37"/>
      <c r="I417" s="37"/>
      <c r="J417" s="37"/>
    </row>
    <row r="418" s="40" customFormat="true" ht="12.75" hidden="false" customHeight="false" outlineLevel="0" collapsed="false">
      <c r="A418" s="36" t="s">
        <v>426</v>
      </c>
      <c r="B418" s="74" t="s">
        <v>427</v>
      </c>
      <c r="C418" s="235"/>
      <c r="D418" s="54" t="str">
        <f aca="false">MoneyR</f>
        <v>тыс.руб.</v>
      </c>
      <c r="E418" s="38" t="s">
        <v>54</v>
      </c>
      <c r="F418" s="230"/>
      <c r="G418" s="66" t="n">
        <f aca="false">G419*G$1239+G420*G$1240</f>
        <v>0</v>
      </c>
      <c r="H418" s="66" t="n">
        <f aca="false">H419*H$1239+H420*H$1240</f>
        <v>0</v>
      </c>
      <c r="I418" s="66" t="n">
        <f aca="false">I419*I$1239+I420*I$1240</f>
        <v>0</v>
      </c>
      <c r="J418" s="66" t="n">
        <f aca="false">J419*J$1239+J420*J$1240</f>
        <v>0</v>
      </c>
      <c r="K418" s="101"/>
      <c r="L418" s="101"/>
    </row>
    <row r="419" s="40" customFormat="true" ht="12.75" hidden="true" customHeight="false" outlineLevel="1" collapsed="false">
      <c r="A419" s="36" t="s">
        <v>428</v>
      </c>
      <c r="B419" s="74" t="s">
        <v>99</v>
      </c>
      <c r="C419" s="235"/>
      <c r="D419" s="54" t="str">
        <f aca="false">Money1</f>
        <v>тыс.руб.</v>
      </c>
      <c r="E419" s="38" t="s">
        <v>54</v>
      </c>
      <c r="F419" s="230"/>
      <c r="G419" s="66" t="n">
        <f aca="false">$F$416*$F$417/pi*G131</f>
        <v>0</v>
      </c>
      <c r="H419" s="66" t="n">
        <f aca="false">$F$416*$F$417/pi*H131</f>
        <v>0</v>
      </c>
      <c r="I419" s="66" t="n">
        <f aca="false">$F$416*$F$417/pi*I131</f>
        <v>0</v>
      </c>
      <c r="J419" s="66" t="n">
        <f aca="false">$F$416*$F$417/pi*J131</f>
        <v>0</v>
      </c>
      <c r="K419" s="101"/>
      <c r="L419" s="101"/>
    </row>
    <row r="420" s="40" customFormat="true" ht="12.75" hidden="true" customHeight="false" outlineLevel="1" collapsed="false">
      <c r="A420" s="36" t="s">
        <v>429</v>
      </c>
      <c r="B420" s="74" t="s">
        <v>101</v>
      </c>
      <c r="C420" s="235"/>
      <c r="D420" s="54" t="str">
        <f aca="false">Money2</f>
        <v>тыс.долл.</v>
      </c>
      <c r="E420" s="38" t="s">
        <v>54</v>
      </c>
      <c r="F420" s="230"/>
      <c r="G420" s="66" t="n">
        <f aca="false">$F$416*$F$417/pi*G132</f>
        <v>0</v>
      </c>
      <c r="H420" s="66" t="n">
        <f aca="false">$F$416*$F$417/pi*H132</f>
        <v>0</v>
      </c>
      <c r="I420" s="66" t="n">
        <f aca="false">$F$416*$F$417/pi*I132</f>
        <v>0</v>
      </c>
      <c r="J420" s="66" t="n">
        <f aca="false">$F$416*$F$417/pi*J132</f>
        <v>0</v>
      </c>
      <c r="K420" s="101"/>
      <c r="L420" s="101"/>
    </row>
    <row r="421" s="40" customFormat="true" ht="12.75" hidden="false" customHeight="false" outlineLevel="0" collapsed="false">
      <c r="A421" s="94"/>
      <c r="B421" s="94"/>
      <c r="C421" s="94"/>
      <c r="D421" s="94"/>
      <c r="E421" s="95"/>
      <c r="F421" s="94"/>
      <c r="G421" s="104"/>
      <c r="H421" s="104"/>
      <c r="I421" s="104"/>
      <c r="J421" s="104"/>
      <c r="K421" s="101"/>
      <c r="L421" s="101"/>
    </row>
    <row r="422" s="40" customFormat="true" ht="12.75" hidden="false" customHeight="false" outlineLevel="0" collapsed="false">
      <c r="A422" s="37" t="s">
        <v>430</v>
      </c>
      <c r="B422" s="37" t="s">
        <v>431</v>
      </c>
      <c r="C422" s="37"/>
      <c r="D422" s="37"/>
      <c r="E422" s="38"/>
      <c r="F422" s="37"/>
      <c r="G422" s="66"/>
      <c r="H422" s="66"/>
      <c r="I422" s="66"/>
      <c r="J422" s="66"/>
      <c r="K422" s="101"/>
      <c r="L422" s="101"/>
    </row>
    <row r="423" s="40" customFormat="true" ht="12.75" hidden="false" customHeight="false" outlineLevel="0" collapsed="false">
      <c r="A423" s="36" t="s">
        <v>432</v>
      </c>
      <c r="B423" s="37" t="s">
        <v>433</v>
      </c>
      <c r="C423" s="236"/>
      <c r="D423" s="54" t="s">
        <v>53</v>
      </c>
      <c r="E423" s="38"/>
      <c r="F423" s="122" t="n">
        <v>0.4</v>
      </c>
      <c r="G423" s="238" t="str">
        <f aca="false">IF(F423+F381&gt;1,"&lt;&lt;&lt;Внимание! суммарная величина кредитов покупателям и авансов покупателей превышает 100%","")</f>
        <v/>
      </c>
      <c r="H423" s="66"/>
      <c r="I423" s="66"/>
      <c r="J423" s="66"/>
      <c r="K423" s="101"/>
      <c r="L423" s="101"/>
    </row>
    <row r="424" s="40" customFormat="true" ht="12.75" hidden="false" customHeight="false" outlineLevel="0" collapsed="false">
      <c r="A424" s="36" t="s">
        <v>434</v>
      </c>
      <c r="B424" s="37" t="s">
        <v>435</v>
      </c>
      <c r="C424" s="236"/>
      <c r="D424" s="54" t="str">
        <f aca="false">IF(Language=1,"дни","days")</f>
        <v>дни</v>
      </c>
      <c r="E424" s="38"/>
      <c r="F424" s="242" t="n">
        <v>10</v>
      </c>
      <c r="G424" s="66"/>
      <c r="H424" s="66"/>
      <c r="I424" s="66"/>
      <c r="J424" s="66"/>
      <c r="K424" s="101"/>
      <c r="L424" s="101"/>
    </row>
    <row r="425" s="40" customFormat="true" ht="12.75" hidden="false" customHeight="false" outlineLevel="0" collapsed="false">
      <c r="A425" s="36" t="s">
        <v>436</v>
      </c>
      <c r="B425" s="74" t="s">
        <v>437</v>
      </c>
      <c r="C425" s="235"/>
      <c r="D425" s="54" t="str">
        <f aca="false">MoneyR</f>
        <v>тыс.руб.</v>
      </c>
      <c r="E425" s="38" t="s">
        <v>54</v>
      </c>
      <c r="F425" s="66" t="n">
        <f aca="false">F426*F$1239+F427*F$1240</f>
        <v>0</v>
      </c>
      <c r="G425" s="66" t="n">
        <f aca="false">G426*G$1239+G427*G$1240</f>
        <v>0</v>
      </c>
      <c r="H425" s="66" t="n">
        <f aca="false">H426*H$1239+H427*H$1240</f>
        <v>0</v>
      </c>
      <c r="I425" s="66" t="n">
        <f aca="false">I426*I$1239+I427*I$1240</f>
        <v>0</v>
      </c>
      <c r="J425" s="66" t="n">
        <f aca="false">J426*J$1239+J427*J$1240</f>
        <v>0</v>
      </c>
      <c r="K425" s="101"/>
      <c r="L425" s="101"/>
    </row>
    <row r="426" s="40" customFormat="true" ht="12.75" hidden="true" customHeight="false" outlineLevel="1" collapsed="false">
      <c r="A426" s="36" t="s">
        <v>428</v>
      </c>
      <c r="B426" s="74" t="s">
        <v>99</v>
      </c>
      <c r="C426" s="235"/>
      <c r="D426" s="54" t="str">
        <f aca="false">Money1</f>
        <v>тыс.руб.</v>
      </c>
      <c r="E426" s="38" t="s">
        <v>54</v>
      </c>
      <c r="F426" s="66" t="n">
        <f aca="true">$F$423*$F$424/pi*IF(npi-1=lifetime,(F91+F97),(OFFSET(F91,0,1)+OFFSET(F97,0,1)))</f>
        <v>0</v>
      </c>
      <c r="G426" s="66" t="n">
        <f aca="true">$F$423*$F$424/pi*IF(npi-1=lifetime,(G91+G97),(OFFSET(G91,0,1)+OFFSET(G97,0,1)))</f>
        <v>0</v>
      </c>
      <c r="H426" s="66" t="n">
        <f aca="true">$F$423*$F$424/pi*IF(npi-1=lifetime,(H91+H97),(OFFSET(H91,0,1)+OFFSET(H97,0,1)))</f>
        <v>0</v>
      </c>
      <c r="I426" s="66" t="n">
        <f aca="true">$F$423*$F$424/pi*IF(npi-1=lifetime,(I91+I97),(OFFSET(I91,0,1)+OFFSET(I97,0,1)))</f>
        <v>0</v>
      </c>
      <c r="J426" s="66" t="n">
        <f aca="true">$F$423*$F$424/pi*IF(npi-1=lifetime,(J91+J97),(OFFSET(J91,0,1)+OFFSET(J97,0,1)))</f>
        <v>0</v>
      </c>
      <c r="K426" s="101"/>
      <c r="L426" s="101"/>
    </row>
    <row r="427" s="40" customFormat="true" ht="12.75" hidden="true" customHeight="false" outlineLevel="1" collapsed="false">
      <c r="A427" s="36" t="s">
        <v>429</v>
      </c>
      <c r="B427" s="74" t="s">
        <v>101</v>
      </c>
      <c r="C427" s="235"/>
      <c r="D427" s="54" t="str">
        <f aca="false">Money2</f>
        <v>тыс.долл.</v>
      </c>
      <c r="E427" s="38" t="s">
        <v>54</v>
      </c>
      <c r="F427" s="66" t="n">
        <f aca="true">$F$423*$F$424/pi*IF(npi-1=lifetime,(F92+F98),(OFFSET(F92,0,1)+OFFSET(F98,0,1)))</f>
        <v>0</v>
      </c>
      <c r="G427" s="66" t="n">
        <f aca="true">$F$423*$F$424/pi*IF(npi-1=lifetime,(G92+G98),(OFFSET(G92,0,1)+OFFSET(G98,0,1)))</f>
        <v>0</v>
      </c>
      <c r="H427" s="66" t="n">
        <f aca="true">$F$423*$F$424/pi*IF(npi-1=lifetime,(H92+H98),(OFFSET(H92,0,1)+OFFSET(H98,0,1)))</f>
        <v>0</v>
      </c>
      <c r="I427" s="66" t="n">
        <f aca="true">$F$423*$F$424/pi*IF(npi-1=lifetime,(I92+I98),(OFFSET(I92,0,1)+OFFSET(I98,0,1)))</f>
        <v>0</v>
      </c>
      <c r="J427" s="66" t="n">
        <f aca="true">$F$423*$F$424/pi*IF(npi-1=lifetime,(J92+J98),(OFFSET(J92,0,1)+OFFSET(J98,0,1)))</f>
        <v>0</v>
      </c>
      <c r="K427" s="101"/>
      <c r="L427" s="101"/>
    </row>
    <row r="428" s="40" customFormat="true" ht="12.75" hidden="false" customHeight="false" outlineLevel="0" collapsed="false">
      <c r="A428" s="94"/>
      <c r="B428" s="94"/>
      <c r="C428" s="94"/>
      <c r="D428" s="94"/>
      <c r="E428" s="95"/>
      <c r="F428" s="94"/>
      <c r="G428" s="104"/>
      <c r="H428" s="104"/>
      <c r="I428" s="104"/>
      <c r="J428" s="104"/>
      <c r="K428" s="101"/>
      <c r="L428" s="101"/>
    </row>
    <row r="429" s="40" customFormat="true" ht="12.75" hidden="false" customHeight="false" outlineLevel="0" collapsed="false">
      <c r="A429" s="37" t="s">
        <v>438</v>
      </c>
      <c r="B429" s="37" t="s">
        <v>439</v>
      </c>
      <c r="C429" s="37"/>
      <c r="D429" s="37"/>
      <c r="E429" s="38"/>
      <c r="F429" s="37"/>
      <c r="G429" s="66"/>
      <c r="H429" s="66"/>
      <c r="I429" s="66"/>
      <c r="J429" s="66"/>
      <c r="K429" s="101"/>
      <c r="L429" s="101"/>
    </row>
    <row r="430" s="40" customFormat="true" ht="12.75" hidden="false" customHeight="false" outlineLevel="0" collapsed="false">
      <c r="A430" s="36" t="s">
        <v>440</v>
      </c>
      <c r="B430" s="74" t="s">
        <v>441</v>
      </c>
      <c r="C430" s="236"/>
      <c r="D430" s="54" t="str">
        <f aca="false">IF(Language=1,"раз/мес.","times")</f>
        <v>раз/мес.</v>
      </c>
      <c r="E430" s="38"/>
      <c r="F430" s="242" t="n">
        <v>2</v>
      </c>
      <c r="G430" s="66"/>
      <c r="H430" s="66"/>
      <c r="I430" s="66"/>
      <c r="J430" s="66"/>
      <c r="K430" s="101"/>
      <c r="L430" s="101"/>
    </row>
    <row r="431" s="40" customFormat="true" ht="12.75" hidden="false" customHeight="false" outlineLevel="0" collapsed="false">
      <c r="A431" s="36" t="s">
        <v>411</v>
      </c>
      <c r="B431" s="74" t="s">
        <v>412</v>
      </c>
      <c r="C431" s="235"/>
      <c r="D431" s="54" t="str">
        <f aca="false">MoneyR</f>
        <v>тыс.руб.</v>
      </c>
      <c r="E431" s="38" t="s">
        <v>54</v>
      </c>
      <c r="F431" s="230"/>
      <c r="G431" s="66" t="n">
        <f aca="false">G187/$F$430*30/pi/2*VC1</f>
        <v>0</v>
      </c>
      <c r="H431" s="66" t="n">
        <f aca="false">H187/$F$430*30/pi/2*VC1</f>
        <v>0</v>
      </c>
      <c r="I431" s="66" t="n">
        <f aca="false">I187/$F$430*30/pi/2*VC1</f>
        <v>0</v>
      </c>
      <c r="J431" s="66" t="n">
        <f aca="false">J187/$F$430*30/pi/2*VC1</f>
        <v>0</v>
      </c>
      <c r="K431" s="101"/>
      <c r="L431" s="101"/>
    </row>
    <row r="432" s="40" customFormat="true" ht="12.75" hidden="false" customHeight="false" outlineLevel="0" collapsed="false">
      <c r="A432" s="94"/>
      <c r="B432" s="94"/>
      <c r="C432" s="94"/>
      <c r="D432" s="94"/>
      <c r="E432" s="95"/>
      <c r="F432" s="232"/>
      <c r="G432" s="104"/>
      <c r="H432" s="104"/>
      <c r="I432" s="104"/>
      <c r="J432" s="104"/>
      <c r="K432" s="101"/>
      <c r="L432" s="101"/>
    </row>
    <row r="433" s="40" customFormat="true" ht="12.75" hidden="false" customHeight="false" outlineLevel="0" collapsed="false">
      <c r="A433" s="37" t="s">
        <v>442</v>
      </c>
      <c r="B433" s="37" t="s">
        <v>443</v>
      </c>
      <c r="C433" s="37"/>
      <c r="D433" s="37"/>
      <c r="E433" s="38"/>
      <c r="F433" s="230"/>
      <c r="G433" s="66"/>
      <c r="H433" s="66"/>
      <c r="I433" s="66"/>
      <c r="J433" s="66"/>
      <c r="K433" s="101"/>
      <c r="L433" s="101"/>
    </row>
    <row r="434" s="40" customFormat="true" ht="12.75" hidden="false" customHeight="false" outlineLevel="0" collapsed="false">
      <c r="A434" s="36" t="s">
        <v>411</v>
      </c>
      <c r="B434" s="74" t="s">
        <v>412</v>
      </c>
      <c r="C434" s="235"/>
      <c r="D434" s="54" t="str">
        <f aca="false">MoneyR</f>
        <v>тыс.руб.</v>
      </c>
      <c r="E434" s="38" t="s">
        <v>54</v>
      </c>
      <c r="F434" s="66" t="n">
        <f aca="false">SUM(F435:F437)</f>
        <v>0</v>
      </c>
      <c r="G434" s="66" t="n">
        <f aca="false">SUM(G435:G437)</f>
        <v>0</v>
      </c>
      <c r="H434" s="66" t="n">
        <f aca="false">SUM(H435:H437)</f>
        <v>0</v>
      </c>
      <c r="I434" s="66" t="n">
        <f aca="false">SUM(I435:I437)</f>
        <v>0</v>
      </c>
      <c r="J434" s="66" t="n">
        <f aca="false">SUM(J435:J437)</f>
        <v>0</v>
      </c>
      <c r="K434" s="101"/>
      <c r="L434" s="101"/>
    </row>
    <row r="435" s="40" customFormat="true" ht="12.75" hidden="false" customHeight="false" outlineLevel="0" collapsed="false">
      <c r="A435" s="36" t="s">
        <v>444</v>
      </c>
      <c r="B435" s="37" t="s">
        <v>445</v>
      </c>
      <c r="C435" s="235"/>
      <c r="D435" s="54" t="str">
        <f aca="false">MoneyR</f>
        <v>тыс.руб.</v>
      </c>
      <c r="E435" s="38" t="s">
        <v>54</v>
      </c>
      <c r="F435" s="66" t="n">
        <f aca="false">F606*VC1</f>
        <v>0</v>
      </c>
      <c r="G435" s="66" t="n">
        <f aca="false">G606*VC1</f>
        <v>0</v>
      </c>
      <c r="H435" s="66" t="n">
        <f aca="false">H606*VC1</f>
        <v>0</v>
      </c>
      <c r="I435" s="66" t="n">
        <f aca="false">I606*VC1</f>
        <v>0</v>
      </c>
      <c r="J435" s="66" t="n">
        <f aca="false">J606*VC1</f>
        <v>0</v>
      </c>
      <c r="K435" s="101"/>
      <c r="L435" s="101"/>
    </row>
    <row r="436" s="40" customFormat="true" ht="12.75" hidden="false" customHeight="false" outlineLevel="0" collapsed="false">
      <c r="A436" s="36" t="s">
        <v>446</v>
      </c>
      <c r="B436" s="37" t="s">
        <v>447</v>
      </c>
      <c r="C436" s="235"/>
      <c r="D436" s="54" t="str">
        <f aca="false">MoneyR</f>
        <v>тыс.руб.</v>
      </c>
      <c r="E436" s="38" t="s">
        <v>54</v>
      </c>
      <c r="F436" s="66" t="n">
        <f aca="false">F689*VC1</f>
        <v>0</v>
      </c>
      <c r="G436" s="66" t="n">
        <f aca="false">G689*VC1</f>
        <v>0</v>
      </c>
      <c r="H436" s="66" t="n">
        <f aca="false">H689*VC1</f>
        <v>0</v>
      </c>
      <c r="I436" s="66" t="n">
        <f aca="false">I689*VC1</f>
        <v>0</v>
      </c>
      <c r="J436" s="66" t="n">
        <f aca="false">J689*VC1</f>
        <v>0</v>
      </c>
      <c r="K436" s="101"/>
      <c r="L436" s="101"/>
    </row>
    <row r="437" s="40" customFormat="true" ht="12.75" hidden="false" customHeight="false" outlineLevel="0" collapsed="false">
      <c r="A437" s="36" t="s">
        <v>448</v>
      </c>
      <c r="B437" s="37" t="s">
        <v>449</v>
      </c>
      <c r="C437" s="235"/>
      <c r="D437" s="54" t="str">
        <f aca="false">MoneyR</f>
        <v>тыс.руб.</v>
      </c>
      <c r="E437" s="38" t="s">
        <v>54</v>
      </c>
      <c r="F437" s="66" t="n">
        <f aca="false">(F638+F671)*VC1</f>
        <v>0</v>
      </c>
      <c r="G437" s="66" t="n">
        <f aca="false">(G638+G671)*VC1</f>
        <v>0</v>
      </c>
      <c r="H437" s="66" t="n">
        <f aca="false">(H638+H671)*VC1</f>
        <v>0</v>
      </c>
      <c r="I437" s="66" t="n">
        <f aca="false">(I638+I671)*VC1</f>
        <v>0</v>
      </c>
      <c r="J437" s="66" t="n">
        <f aca="false">(J638+J671)*VC1</f>
        <v>0</v>
      </c>
      <c r="K437" s="101"/>
      <c r="L437" s="101"/>
    </row>
    <row r="438" s="40" customFormat="true" ht="12.75" hidden="false" customHeight="false" outlineLevel="0" collapsed="false">
      <c r="A438" s="94"/>
      <c r="B438" s="94"/>
      <c r="C438" s="94"/>
      <c r="D438" s="94"/>
      <c r="E438" s="95"/>
      <c r="F438" s="104"/>
      <c r="G438" s="104"/>
      <c r="H438" s="104"/>
      <c r="I438" s="104"/>
      <c r="J438" s="104"/>
      <c r="K438" s="105"/>
      <c r="L438" s="101"/>
    </row>
    <row r="439" s="40" customFormat="true" ht="12.75" hidden="false" customHeight="false" outlineLevel="0" collapsed="false">
      <c r="A439" s="186" t="s">
        <v>450</v>
      </c>
      <c r="B439" s="239" t="s">
        <v>451</v>
      </c>
      <c r="C439" s="235"/>
      <c r="D439" s="54" t="str">
        <f aca="false">MoneyR</f>
        <v>тыс.руб.</v>
      </c>
      <c r="E439" s="38" t="s">
        <v>54</v>
      </c>
      <c r="F439" s="66" t="n">
        <f aca="false">F440*F$1239+F441*F$1240</f>
        <v>0</v>
      </c>
      <c r="G439" s="66" t="n">
        <f aca="false">G440*G$1239+G441*G$1240</f>
        <v>0</v>
      </c>
      <c r="H439" s="66" t="n">
        <f aca="false">H440*H$1239+H441*H$1240</f>
        <v>0</v>
      </c>
      <c r="I439" s="66" t="n">
        <f aca="false">I440*I$1239+I441*I$1240</f>
        <v>0</v>
      </c>
      <c r="J439" s="66" t="n">
        <f aca="false">J440*J$1239+J441*J$1240</f>
        <v>0</v>
      </c>
      <c r="K439" s="101"/>
      <c r="L439" s="101"/>
    </row>
    <row r="440" s="40" customFormat="true" ht="12.75" hidden="true" customHeight="false" outlineLevel="1" collapsed="false">
      <c r="A440" s="36" t="s">
        <v>428</v>
      </c>
      <c r="B440" s="74" t="s">
        <v>99</v>
      </c>
      <c r="C440" s="235"/>
      <c r="D440" s="54" t="str">
        <f aca="false">Money1</f>
        <v>тыс.руб.</v>
      </c>
      <c r="E440" s="38" t="s">
        <v>54</v>
      </c>
      <c r="F440" s="66" t="n">
        <f aca="false">F419+F426+(F431+F434)/F$1239</f>
        <v>0</v>
      </c>
      <c r="G440" s="66" t="n">
        <f aca="false">G419+G426+(G431+G434)/G$1239</f>
        <v>0</v>
      </c>
      <c r="H440" s="66" t="n">
        <f aca="false">H419+H426+(H431+H434)/H$1239</f>
        <v>0</v>
      </c>
      <c r="I440" s="66" t="n">
        <f aca="false">I419+I426+(I431+I434)/I$1239</f>
        <v>0</v>
      </c>
      <c r="J440" s="66" t="n">
        <f aca="false">J419+J426+(J431+J434)/J$1239</f>
        <v>0</v>
      </c>
      <c r="K440" s="101"/>
      <c r="L440" s="101"/>
    </row>
    <row r="441" s="40" customFormat="true" ht="12.75" hidden="true" customHeight="false" outlineLevel="1" collapsed="false">
      <c r="A441" s="36" t="s">
        <v>429</v>
      </c>
      <c r="B441" s="74" t="s">
        <v>101</v>
      </c>
      <c r="C441" s="235"/>
      <c r="D441" s="54" t="str">
        <f aca="false">Money2</f>
        <v>тыс.долл.</v>
      </c>
      <c r="E441" s="38" t="s">
        <v>54</v>
      </c>
      <c r="F441" s="66" t="n">
        <f aca="false">F420+F427</f>
        <v>0</v>
      </c>
      <c r="G441" s="66" t="n">
        <f aca="false">G420+G427</f>
        <v>0</v>
      </c>
      <c r="H441" s="66" t="n">
        <f aca="false">H420+H427</f>
        <v>0</v>
      </c>
      <c r="I441" s="66" t="n">
        <f aca="false">I420+I427</f>
        <v>0</v>
      </c>
      <c r="J441" s="66" t="n">
        <f aca="false">J420+J427</f>
        <v>0</v>
      </c>
      <c r="K441" s="101"/>
      <c r="L441" s="101"/>
    </row>
    <row r="442" s="40" customFormat="true" ht="12.75" hidden="false" customHeight="false" outlineLevel="0" collapsed="false">
      <c r="A442" s="186" t="s">
        <v>452</v>
      </c>
      <c r="B442" s="239" t="s">
        <v>453</v>
      </c>
      <c r="C442" s="235"/>
      <c r="D442" s="54" t="str">
        <f aca="false">MoneyR</f>
        <v>тыс.руб.</v>
      </c>
      <c r="E442" s="38"/>
      <c r="F442" s="66" t="n">
        <f aca="false">F443*F$1239+F444*F$1240</f>
        <v>0</v>
      </c>
      <c r="G442" s="66" t="n">
        <f aca="false">G443*G$1239+G444*G$1240</f>
        <v>0</v>
      </c>
      <c r="H442" s="66" t="n">
        <f aca="false">H443*H$1239+H444*H$1240</f>
        <v>0</v>
      </c>
      <c r="I442" s="66" t="n">
        <f aca="false">I443*I$1239+I444*I$1240</f>
        <v>0</v>
      </c>
      <c r="J442" s="66" t="n">
        <f aca="false">J443*J$1239+J444*J$1240</f>
        <v>0</v>
      </c>
      <c r="K442" s="101"/>
      <c r="L442" s="101"/>
    </row>
    <row r="443" s="40" customFormat="true" ht="12.75" hidden="true" customHeight="false" outlineLevel="1" collapsed="false">
      <c r="A443" s="36" t="s">
        <v>428</v>
      </c>
      <c r="B443" s="74" t="s">
        <v>99</v>
      </c>
      <c r="C443" s="235"/>
      <c r="D443" s="54" t="str">
        <f aca="false">Money1</f>
        <v>тыс.руб.</v>
      </c>
      <c r="E443" s="38"/>
      <c r="F443" s="66" t="n">
        <f aca="false">F440</f>
        <v>0</v>
      </c>
      <c r="G443" s="66" t="n">
        <f aca="false">G440-F440</f>
        <v>0</v>
      </c>
      <c r="H443" s="66" t="n">
        <f aca="false">H440-G440</f>
        <v>0</v>
      </c>
      <c r="I443" s="66" t="n">
        <f aca="false">I440-H440</f>
        <v>0</v>
      </c>
      <c r="J443" s="66" t="n">
        <f aca="false">J440-I440</f>
        <v>0</v>
      </c>
      <c r="K443" s="101"/>
      <c r="L443" s="101"/>
    </row>
    <row r="444" s="40" customFormat="true" ht="12.75" hidden="true" customHeight="false" outlineLevel="1" collapsed="false">
      <c r="A444" s="36" t="s">
        <v>429</v>
      </c>
      <c r="B444" s="74" t="s">
        <v>101</v>
      </c>
      <c r="C444" s="235"/>
      <c r="D444" s="54" t="str">
        <f aca="false">Money2</f>
        <v>тыс.долл.</v>
      </c>
      <c r="E444" s="38"/>
      <c r="F444" s="66" t="n">
        <f aca="false">F441</f>
        <v>0</v>
      </c>
      <c r="G444" s="66" t="n">
        <f aca="false">G441-F441</f>
        <v>0</v>
      </c>
      <c r="H444" s="66" t="n">
        <f aca="false">H441-G441</f>
        <v>0</v>
      </c>
      <c r="I444" s="66" t="n">
        <f aca="false">I441-H441</f>
        <v>0</v>
      </c>
      <c r="J444" s="66" t="n">
        <f aca="false">J441-I441</f>
        <v>0</v>
      </c>
      <c r="K444" s="101"/>
      <c r="L444" s="101"/>
    </row>
    <row r="445" customFormat="false" ht="13.5" hidden="false" customHeight="false" outlineLevel="0" collapsed="false">
      <c r="A445" s="243"/>
      <c r="B445" s="108"/>
      <c r="C445" s="108"/>
      <c r="D445" s="108"/>
      <c r="E445" s="109"/>
      <c r="F445" s="110"/>
      <c r="G445" s="110"/>
      <c r="H445" s="110"/>
      <c r="I445" s="110"/>
      <c r="J445" s="110"/>
      <c r="K445" s="111"/>
      <c r="L445" s="171"/>
    </row>
    <row r="446" s="40" customFormat="true" ht="13.5" hidden="false" customHeight="false" outlineLevel="0" collapsed="false">
      <c r="A446" s="37"/>
      <c r="B446" s="37"/>
      <c r="C446" s="37"/>
      <c r="D446" s="37"/>
      <c r="E446" s="38"/>
      <c r="F446" s="37"/>
      <c r="G446" s="66"/>
      <c r="H446" s="66"/>
      <c r="I446" s="66"/>
      <c r="J446" s="66"/>
      <c r="K446" s="101"/>
      <c r="L446" s="101"/>
    </row>
    <row r="447" s="40" customFormat="true" ht="12.75" hidden="false" customHeight="false" outlineLevel="0" collapsed="false">
      <c r="A447" s="37"/>
      <c r="B447" s="37"/>
      <c r="C447" s="37"/>
      <c r="D447" s="37"/>
      <c r="E447" s="38"/>
      <c r="F447" s="37"/>
      <c r="G447" s="37"/>
      <c r="H447" s="37"/>
      <c r="I447" s="37"/>
      <c r="J447" s="37"/>
      <c r="L447" s="39"/>
    </row>
    <row r="448" s="40" customFormat="true" ht="13.5" hidden="false" customHeight="false" outlineLevel="0" collapsed="false">
      <c r="A448" s="67" t="str">
        <f aca="false">project&amp;$C$29</f>
        <v>Наименование проекта Постоянные цены</v>
      </c>
      <c r="B448" s="67" t="str">
        <f aca="false">project&amp;$C$29</f>
        <v>Наименование проекта Постоянные цены</v>
      </c>
      <c r="C448" s="42"/>
      <c r="D448" s="43"/>
      <c r="E448" s="44"/>
      <c r="F448" s="43"/>
      <c r="G448" s="43"/>
      <c r="H448" s="43"/>
      <c r="I448" s="43"/>
      <c r="J448" s="43"/>
      <c r="L448" s="68" t="str">
        <f aca="false">IF(Language=1,"АЛЬТ-Инвест™ 3.0","ALT-Invest™ 3.0")</f>
        <v>АЛЬТ-Инвест™ 3.0</v>
      </c>
    </row>
    <row r="449" customFormat="false" ht="14.25" hidden="false" customHeight="false" outlineLevel="0" collapsed="false">
      <c r="A449" s="47" t="s">
        <v>454</v>
      </c>
      <c r="B449" s="47" t="s">
        <v>455</v>
      </c>
      <c r="C449" s="48"/>
      <c r="D449" s="48"/>
      <c r="E449" s="49"/>
      <c r="F449" s="69" t="str">
        <f aca="false">F$1236</f>
        <v>"0"</v>
      </c>
      <c r="G449" s="70" t="str">
        <f aca="false">G$1236</f>
        <v>1 кв</v>
      </c>
      <c r="H449" s="70" t="str">
        <f aca="false">H$1236</f>
        <v>2 кв</v>
      </c>
      <c r="I449" s="70" t="str">
        <f aca="false">I$1236</f>
        <v>3 кв</v>
      </c>
      <c r="J449" s="70" t="str">
        <f aca="false">J$1236</f>
        <v>4 кв</v>
      </c>
      <c r="K449" s="71"/>
      <c r="L449" s="92" t="str">
        <f aca="false">IF(Language=1,"ВСЕГО","TOTAL")</f>
        <v>ВСЕГО</v>
      </c>
    </row>
    <row r="450" customFormat="false" ht="13.5" hidden="false" customHeight="false" outlineLevel="0" collapsed="false">
      <c r="A450" s="158"/>
      <c r="B450" s="158"/>
      <c r="C450" s="159"/>
      <c r="D450" s="159"/>
      <c r="E450" s="160"/>
      <c r="F450" s="161"/>
      <c r="G450" s="159"/>
      <c r="H450" s="159"/>
      <c r="I450" s="159"/>
      <c r="J450" s="159"/>
      <c r="L450" s="162"/>
    </row>
    <row r="451" customFormat="false" ht="12.75" hidden="false" customHeight="false" outlineLevel="0" collapsed="false">
      <c r="A451" s="73" t="s">
        <v>456</v>
      </c>
      <c r="B451" s="73" t="s">
        <v>457</v>
      </c>
      <c r="C451" s="159"/>
      <c r="D451" s="42" t="str">
        <f aca="false">MoneyR</f>
        <v>тыс.руб.</v>
      </c>
      <c r="E451" s="160"/>
      <c r="F451" s="66" t="n">
        <f aca="false">F452*F$1239+F453*F$1240</f>
        <v>0</v>
      </c>
      <c r="G451" s="66" t="n">
        <f aca="false">G452*G$1239+G453*G$1240</f>
        <v>0</v>
      </c>
      <c r="H451" s="66" t="n">
        <f aca="false">H452*H$1239+H453*H$1240</f>
        <v>0</v>
      </c>
      <c r="I451" s="66" t="n">
        <f aca="false">I452*I$1239+I453*I$1240</f>
        <v>0</v>
      </c>
      <c r="J451" s="66" t="n">
        <f aca="false">J452*J$1239+J453*J$1240</f>
        <v>0</v>
      </c>
      <c r="K451" s="171"/>
      <c r="L451" s="101" t="n">
        <f aca="false">SUM(F451:K451)</f>
        <v>0</v>
      </c>
      <c r="M451" s="171"/>
      <c r="N451" s="171"/>
    </row>
    <row r="452" customFormat="false" ht="12.75" hidden="true" customHeight="false" outlineLevel="1" collapsed="false">
      <c r="A452" s="37" t="s">
        <v>98</v>
      </c>
      <c r="B452" s="74" t="s">
        <v>99</v>
      </c>
      <c r="C452" s="159"/>
      <c r="D452" s="42" t="str">
        <f aca="false">Money1</f>
        <v>тыс.руб.</v>
      </c>
      <c r="E452" s="160"/>
      <c r="F452" s="170" t="n">
        <f aca="false">F337/VC1+F290</f>
        <v>0</v>
      </c>
      <c r="G452" s="170" t="n">
        <f aca="false">G337/VC1+G290</f>
        <v>0</v>
      </c>
      <c r="H452" s="170" t="n">
        <f aca="false">H337/VC1+H290</f>
        <v>0</v>
      </c>
      <c r="I452" s="170" t="n">
        <f aca="false">I337/VC1+I290</f>
        <v>0</v>
      </c>
      <c r="J452" s="170" t="n">
        <f aca="false">J337/VC1+J290</f>
        <v>0</v>
      </c>
      <c r="K452" s="171"/>
      <c r="L452" s="101" t="n">
        <f aca="false">SUM(F452:K452)</f>
        <v>0</v>
      </c>
      <c r="M452" s="171"/>
      <c r="N452" s="171"/>
    </row>
    <row r="453" customFormat="false" ht="12.75" hidden="true" customHeight="false" outlineLevel="1" collapsed="false">
      <c r="A453" s="37" t="s">
        <v>100</v>
      </c>
      <c r="B453" s="74" t="s">
        <v>101</v>
      </c>
      <c r="C453" s="159"/>
      <c r="D453" s="42" t="str">
        <f aca="false">Money2</f>
        <v>тыс.долл.</v>
      </c>
      <c r="E453" s="160"/>
      <c r="F453" s="170" t="n">
        <f aca="false">F291</f>
        <v>0</v>
      </c>
      <c r="G453" s="170" t="n">
        <f aca="false">G291</f>
        <v>0</v>
      </c>
      <c r="H453" s="170" t="n">
        <f aca="false">H291</f>
        <v>0</v>
      </c>
      <c r="I453" s="170" t="n">
        <f aca="false">I291</f>
        <v>0</v>
      </c>
      <c r="J453" s="170" t="n">
        <f aca="false">J291</f>
        <v>0</v>
      </c>
      <c r="K453" s="171"/>
      <c r="L453" s="101" t="n">
        <f aca="false">SUM(F453:K453)</f>
        <v>0</v>
      </c>
      <c r="M453" s="171"/>
      <c r="N453" s="171"/>
    </row>
    <row r="454" customFormat="false" ht="12.75" hidden="true" customHeight="false" outlineLevel="1" collapsed="false">
      <c r="A454" s="37"/>
      <c r="B454" s="177"/>
      <c r="C454" s="159"/>
      <c r="D454" s="42"/>
      <c r="E454" s="160"/>
      <c r="F454" s="170"/>
      <c r="G454" s="170"/>
      <c r="H454" s="170"/>
      <c r="I454" s="170"/>
      <c r="J454" s="170"/>
      <c r="K454" s="171"/>
      <c r="L454" s="101"/>
      <c r="M454" s="171"/>
      <c r="N454" s="171"/>
    </row>
    <row r="455" customFormat="false" ht="12.75" hidden="false" customHeight="false" outlineLevel="0" collapsed="false">
      <c r="A455" s="73" t="s">
        <v>458</v>
      </c>
      <c r="B455" s="73" t="s">
        <v>459</v>
      </c>
      <c r="C455" s="159"/>
      <c r="D455" s="42" t="str">
        <f aca="false">MoneyR</f>
        <v>тыс.руб.</v>
      </c>
      <c r="E455" s="160"/>
      <c r="F455" s="66" t="n">
        <f aca="false">F456*F$1239+F457*F$1240</f>
        <v>0</v>
      </c>
      <c r="G455" s="66" t="n">
        <f aca="false">G456*G$1239+G457*G$1240</f>
        <v>0</v>
      </c>
      <c r="H455" s="66" t="n">
        <f aca="false">H456*H$1239+H457*H$1240</f>
        <v>0</v>
      </c>
      <c r="I455" s="66" t="n">
        <f aca="false">I456*I$1239+I457*I$1240</f>
        <v>0</v>
      </c>
      <c r="J455" s="66" t="n">
        <f aca="false">J456*J$1239+J457*J$1240</f>
        <v>0</v>
      </c>
      <c r="K455" s="171"/>
      <c r="L455" s="101" t="n">
        <f aca="false">SUM(F455:K455)</f>
        <v>0</v>
      </c>
      <c r="M455" s="171"/>
      <c r="N455" s="171"/>
    </row>
    <row r="456" customFormat="false" ht="12.75" hidden="true" customHeight="false" outlineLevel="1" collapsed="false">
      <c r="A456" s="37" t="s">
        <v>98</v>
      </c>
      <c r="B456" s="74" t="s">
        <v>99</v>
      </c>
      <c r="C456" s="159"/>
      <c r="D456" s="42" t="str">
        <f aca="false">Money1</f>
        <v>тыс.руб.</v>
      </c>
      <c r="E456" s="160"/>
      <c r="F456" s="170" t="n">
        <f aca="false">F407-F443</f>
        <v>0</v>
      </c>
      <c r="G456" s="170" t="n">
        <f aca="false">G407-G443</f>
        <v>0</v>
      </c>
      <c r="H456" s="170" t="n">
        <f aca="false">H407-H443</f>
        <v>0</v>
      </c>
      <c r="I456" s="170" t="n">
        <f aca="false">I407-I443</f>
        <v>0</v>
      </c>
      <c r="J456" s="170" t="n">
        <f aca="false">J407-J443</f>
        <v>0</v>
      </c>
      <c r="K456" s="171"/>
      <c r="L456" s="101" t="n">
        <f aca="false">SUM(F456:K456)</f>
        <v>0</v>
      </c>
      <c r="M456" s="171"/>
      <c r="N456" s="171"/>
    </row>
    <row r="457" s="40" customFormat="true" ht="12.75" hidden="true" customHeight="false" outlineLevel="1" collapsed="false">
      <c r="A457" s="37" t="s">
        <v>100</v>
      </c>
      <c r="B457" s="74" t="s">
        <v>101</v>
      </c>
      <c r="C457" s="159"/>
      <c r="D457" s="42" t="str">
        <f aca="false">Money2</f>
        <v>тыс.долл.</v>
      </c>
      <c r="E457" s="160"/>
      <c r="F457" s="170" t="n">
        <f aca="false">F408-F444</f>
        <v>0</v>
      </c>
      <c r="G457" s="170" t="n">
        <f aca="false">G408-G444</f>
        <v>0</v>
      </c>
      <c r="H457" s="170" t="n">
        <f aca="false">H408-H444</f>
        <v>0</v>
      </c>
      <c r="I457" s="170" t="n">
        <f aca="false">I408-I444</f>
        <v>0</v>
      </c>
      <c r="J457" s="170" t="n">
        <f aca="false">J408-J444</f>
        <v>0</v>
      </c>
      <c r="K457" s="101"/>
      <c r="L457" s="101" t="n">
        <f aca="false">SUM(F457:K457)</f>
        <v>0</v>
      </c>
      <c r="M457" s="101"/>
      <c r="N457" s="101"/>
    </row>
    <row r="458" s="40" customFormat="true" ht="12.75" hidden="true" customHeight="false" outlineLevel="1" collapsed="false">
      <c r="A458" s="37"/>
      <c r="B458" s="177"/>
      <c r="C458" s="159"/>
      <c r="D458" s="42"/>
      <c r="E458" s="160"/>
      <c r="F458" s="170"/>
      <c r="G458" s="170"/>
      <c r="H458" s="170"/>
      <c r="I458" s="170"/>
      <c r="J458" s="170"/>
      <c r="K458" s="101"/>
      <c r="L458" s="185"/>
      <c r="M458" s="101"/>
      <c r="N458" s="101"/>
    </row>
    <row r="459" s="40" customFormat="true" ht="12.75" hidden="false" customHeight="false" outlineLevel="0" collapsed="false">
      <c r="A459" s="123" t="s">
        <v>460</v>
      </c>
      <c r="B459" s="186" t="s">
        <v>461</v>
      </c>
      <c r="C459" s="159"/>
      <c r="D459" s="42" t="str">
        <f aca="false">MoneyR</f>
        <v>тыс.руб.</v>
      </c>
      <c r="E459" s="160"/>
      <c r="F459" s="66" t="n">
        <f aca="false">F460*F$1239+F461*F$1240</f>
        <v>0</v>
      </c>
      <c r="G459" s="66" t="n">
        <f aca="false">G460*G$1239+G461*G$1240</f>
        <v>0</v>
      </c>
      <c r="H459" s="66" t="n">
        <f aca="false">H460*H$1239+H461*H$1240</f>
        <v>0</v>
      </c>
      <c r="I459" s="66" t="n">
        <f aca="false">I460*I$1239+I461*I$1240</f>
        <v>0</v>
      </c>
      <c r="J459" s="66" t="n">
        <f aca="false">J460*J$1239+J461*J$1240</f>
        <v>0</v>
      </c>
      <c r="K459" s="101"/>
      <c r="L459" s="101" t="n">
        <f aca="false">SUM(F459:K459)</f>
        <v>0</v>
      </c>
      <c r="M459" s="101"/>
      <c r="N459" s="101"/>
    </row>
    <row r="460" s="40" customFormat="true" ht="12.75" hidden="true" customHeight="false" outlineLevel="1" collapsed="false">
      <c r="A460" s="37" t="s">
        <v>98</v>
      </c>
      <c r="B460" s="74" t="s">
        <v>99</v>
      </c>
      <c r="C460" s="159"/>
      <c r="D460" s="42" t="str">
        <f aca="false">Money1</f>
        <v>тыс.руб.</v>
      </c>
      <c r="E460" s="160"/>
      <c r="F460" s="170" t="n">
        <f aca="false">F452+F456</f>
        <v>0</v>
      </c>
      <c r="G460" s="170" t="n">
        <f aca="false">G452+G456</f>
        <v>0</v>
      </c>
      <c r="H460" s="170" t="n">
        <f aca="false">H452+H456</f>
        <v>0</v>
      </c>
      <c r="I460" s="170" t="n">
        <f aca="false">I452+I456</f>
        <v>0</v>
      </c>
      <c r="J460" s="170" t="n">
        <f aca="false">J452+J456</f>
        <v>0</v>
      </c>
      <c r="K460" s="101"/>
      <c r="L460" s="101" t="n">
        <f aca="false">SUM(F460:K460)</f>
        <v>0</v>
      </c>
      <c r="M460" s="101"/>
      <c r="N460" s="101"/>
    </row>
    <row r="461" s="40" customFormat="true" ht="12.75" hidden="true" customHeight="false" outlineLevel="1" collapsed="false">
      <c r="A461" s="37" t="s">
        <v>100</v>
      </c>
      <c r="B461" s="74" t="s">
        <v>101</v>
      </c>
      <c r="C461" s="159"/>
      <c r="D461" s="42" t="str">
        <f aca="false">Money2</f>
        <v>тыс.долл.</v>
      </c>
      <c r="E461" s="160"/>
      <c r="F461" s="170" t="n">
        <f aca="false">F453+F457</f>
        <v>0</v>
      </c>
      <c r="G461" s="170" t="n">
        <f aca="false">G453+G457</f>
        <v>0</v>
      </c>
      <c r="H461" s="170" t="n">
        <f aca="false">H453+H457</f>
        <v>0</v>
      </c>
      <c r="I461" s="170" t="n">
        <f aca="false">I453+I457</f>
        <v>0</v>
      </c>
      <c r="J461" s="170" t="n">
        <f aca="false">J453+J457</f>
        <v>0</v>
      </c>
      <c r="K461" s="101"/>
      <c r="L461" s="101" t="n">
        <f aca="false">SUM(F461:K461)</f>
        <v>0</v>
      </c>
      <c r="M461" s="101"/>
      <c r="N461" s="101"/>
    </row>
    <row r="462" s="40" customFormat="true" ht="12.75" hidden="false" customHeight="false" outlineLevel="0" collapsed="false">
      <c r="A462" s="150"/>
      <c r="B462" s="244"/>
      <c r="C462" s="245"/>
      <c r="D462" s="246"/>
      <c r="E462" s="247"/>
      <c r="F462" s="248"/>
      <c r="G462" s="248"/>
      <c r="H462" s="248"/>
      <c r="I462" s="248"/>
      <c r="J462" s="248"/>
      <c r="K462" s="153"/>
      <c r="L462" s="249"/>
      <c r="M462" s="101"/>
      <c r="N462" s="101"/>
    </row>
    <row r="463" s="40" customFormat="true" ht="12.75" hidden="false" customHeight="false" outlineLevel="0" collapsed="false">
      <c r="A463" s="37" t="s">
        <v>462</v>
      </c>
      <c r="B463" s="37" t="s">
        <v>463</v>
      </c>
      <c r="C463" s="37"/>
      <c r="D463" s="37"/>
      <c r="E463" s="38"/>
      <c r="F463" s="66"/>
      <c r="G463" s="66"/>
      <c r="H463" s="66"/>
      <c r="I463" s="66"/>
      <c r="J463" s="66"/>
      <c r="K463" s="101"/>
      <c r="L463" s="101"/>
      <c r="M463" s="101"/>
      <c r="N463" s="101"/>
    </row>
    <row r="464" s="40" customFormat="true" ht="12.75" hidden="false" customHeight="false" outlineLevel="0" collapsed="false">
      <c r="A464" s="73" t="s">
        <v>464</v>
      </c>
      <c r="B464" s="74" t="s">
        <v>465</v>
      </c>
      <c r="C464" s="235"/>
      <c r="D464" s="54" t="str">
        <f aca="false">MoneyR</f>
        <v>тыс.руб.</v>
      </c>
      <c r="E464" s="38"/>
      <c r="F464" s="66" t="n">
        <f aca="false">F465*VC1+F466*VC2</f>
        <v>0</v>
      </c>
      <c r="G464" s="66" t="n">
        <f aca="false">G465*VC1+G466*VC2</f>
        <v>0</v>
      </c>
      <c r="H464" s="66" t="n">
        <f aca="false">H465*VC1+H466*VC2</f>
        <v>0</v>
      </c>
      <c r="I464" s="66" t="n">
        <f aca="false">I465*VC1+I466*VC2</f>
        <v>0</v>
      </c>
      <c r="J464" s="66" t="n">
        <f aca="false">J465*VC1+J466*VC2</f>
        <v>0</v>
      </c>
      <c r="K464" s="101"/>
      <c r="L464" s="101" t="n">
        <f aca="false">SUM(F464:K464)</f>
        <v>0</v>
      </c>
      <c r="M464" s="101"/>
      <c r="N464" s="101"/>
    </row>
    <row r="465" s="40" customFormat="true" ht="12.75" hidden="false" customHeight="false" outlineLevel="0" collapsed="false">
      <c r="A465" s="36" t="s">
        <v>466</v>
      </c>
      <c r="B465" s="74" t="s">
        <v>467</v>
      </c>
      <c r="C465" s="235"/>
      <c r="D465" s="54" t="str">
        <f aca="false">Money1</f>
        <v>тыс.руб.</v>
      </c>
      <c r="E465" s="38"/>
      <c r="F465" s="100" t="n">
        <v>0</v>
      </c>
      <c r="G465" s="100" t="n">
        <v>0</v>
      </c>
      <c r="H465" s="100" t="n">
        <v>0</v>
      </c>
      <c r="I465" s="100" t="n">
        <v>0</v>
      </c>
      <c r="J465" s="100" t="n">
        <v>0</v>
      </c>
      <c r="K465" s="101"/>
      <c r="L465" s="101" t="n">
        <f aca="false">SUM(F465:K465)</f>
        <v>0</v>
      </c>
      <c r="M465" s="101"/>
      <c r="N465" s="101"/>
    </row>
    <row r="466" s="40" customFormat="true" ht="12.75" hidden="true" customHeight="false" outlineLevel="1" collapsed="false">
      <c r="A466" s="36" t="s">
        <v>468</v>
      </c>
      <c r="B466" s="74" t="s">
        <v>469</v>
      </c>
      <c r="C466" s="235"/>
      <c r="D466" s="54" t="str">
        <f aca="false">Money2</f>
        <v>тыс.долл.</v>
      </c>
      <c r="E466" s="38"/>
      <c r="F466" s="100" t="n">
        <v>0</v>
      </c>
      <c r="G466" s="100" t="n">
        <v>0</v>
      </c>
      <c r="H466" s="100" t="n">
        <v>0</v>
      </c>
      <c r="I466" s="100" t="n">
        <v>0</v>
      </c>
      <c r="J466" s="100" t="n">
        <v>0</v>
      </c>
      <c r="K466" s="101"/>
      <c r="L466" s="101" t="n">
        <f aca="false">SUM(F466:K466)</f>
        <v>0</v>
      </c>
      <c r="M466" s="101"/>
      <c r="N466" s="101"/>
    </row>
    <row r="467" s="40" customFormat="true" ht="12.75" hidden="false" customHeight="false" outlineLevel="0" collapsed="false">
      <c r="A467" s="37"/>
      <c r="B467" s="37"/>
      <c r="C467" s="37"/>
      <c r="D467" s="37"/>
      <c r="E467" s="38"/>
      <c r="F467" s="66"/>
      <c r="G467" s="66"/>
      <c r="H467" s="66"/>
      <c r="I467" s="66"/>
      <c r="J467" s="66"/>
      <c r="K467" s="101"/>
      <c r="L467" s="101"/>
      <c r="M467" s="101"/>
      <c r="N467" s="101"/>
    </row>
    <row r="468" s="40" customFormat="true" ht="12.75" hidden="false" customHeight="false" outlineLevel="0" collapsed="false">
      <c r="A468" s="73" t="s">
        <v>470</v>
      </c>
      <c r="B468" s="37" t="s">
        <v>471</v>
      </c>
      <c r="C468" s="235"/>
      <c r="D468" s="54" t="str">
        <f aca="false">MoneyR</f>
        <v>тыс.руб.</v>
      </c>
      <c r="E468" s="38"/>
      <c r="F468" s="66" t="n">
        <f aca="false">(F469+F470)*VC1</f>
        <v>0</v>
      </c>
      <c r="G468" s="66" t="n">
        <f aca="false">(G469+G470)*VC1</f>
        <v>0</v>
      </c>
      <c r="H468" s="66" t="n">
        <f aca="false">(H469+H470)*VC1</f>
        <v>0</v>
      </c>
      <c r="I468" s="66" t="n">
        <f aca="false">(I469+I470)*VC1</f>
        <v>0</v>
      </c>
      <c r="J468" s="66" t="n">
        <f aca="false">(J469+J470)*VC1</f>
        <v>0</v>
      </c>
      <c r="K468" s="101"/>
      <c r="L468" s="101" t="n">
        <f aca="false">SUM(F468:K468)</f>
        <v>0</v>
      </c>
      <c r="M468" s="101"/>
      <c r="N468" s="101"/>
    </row>
    <row r="469" s="40" customFormat="true" ht="12.75" hidden="false" customHeight="false" outlineLevel="0" collapsed="false">
      <c r="A469" s="36" t="s">
        <v>472</v>
      </c>
      <c r="B469" s="37" t="s">
        <v>473</v>
      </c>
      <c r="C469" s="235"/>
      <c r="D469" s="54" t="str">
        <f aca="false">Money1</f>
        <v>тыс.руб.</v>
      </c>
      <c r="E469" s="38"/>
      <c r="F469" s="100" t="n">
        <v>0</v>
      </c>
      <c r="G469" s="100" t="n">
        <v>0</v>
      </c>
      <c r="H469" s="100" t="n">
        <v>0</v>
      </c>
      <c r="I469" s="100" t="n">
        <v>0</v>
      </c>
      <c r="J469" s="100" t="n">
        <v>0</v>
      </c>
      <c r="K469" s="101"/>
      <c r="L469" s="101" t="n">
        <f aca="false">SUM(F469:K469)</f>
        <v>0</v>
      </c>
      <c r="M469" s="101"/>
      <c r="N469" s="101"/>
    </row>
    <row r="470" s="40" customFormat="true" ht="12.75" hidden="false" customHeight="false" outlineLevel="0" collapsed="false">
      <c r="A470" s="36" t="s">
        <v>474</v>
      </c>
      <c r="B470" s="37" t="s">
        <v>475</v>
      </c>
      <c r="C470" s="235"/>
      <c r="D470" s="54" t="str">
        <f aca="false">Money1</f>
        <v>тыс.руб.</v>
      </c>
      <c r="E470" s="38"/>
      <c r="F470" s="100" t="n">
        <v>0</v>
      </c>
      <c r="G470" s="100" t="n">
        <v>0</v>
      </c>
      <c r="H470" s="100" t="n">
        <v>0</v>
      </c>
      <c r="I470" s="100" t="n">
        <v>0</v>
      </c>
      <c r="J470" s="100" t="n">
        <v>0</v>
      </c>
      <c r="K470" s="101"/>
      <c r="L470" s="101" t="n">
        <f aca="false">SUM(F470:K470)</f>
        <v>0</v>
      </c>
      <c r="M470" s="101"/>
      <c r="N470" s="101"/>
    </row>
    <row r="471" s="40" customFormat="true" ht="12.75" hidden="false" customHeight="false" outlineLevel="0" collapsed="false">
      <c r="A471" s="241"/>
      <c r="B471" s="94"/>
      <c r="C471" s="250"/>
      <c r="D471" s="231"/>
      <c r="E471" s="95"/>
      <c r="F471" s="251"/>
      <c r="G471" s="251"/>
      <c r="H471" s="251"/>
      <c r="I471" s="251"/>
      <c r="J471" s="251"/>
      <c r="K471" s="105"/>
      <c r="L471" s="105"/>
      <c r="M471" s="101"/>
      <c r="N471" s="101"/>
    </row>
    <row r="472" s="40" customFormat="true" ht="12.75" hidden="false" customHeight="false" outlineLevel="0" collapsed="false">
      <c r="A472" s="37" t="s">
        <v>476</v>
      </c>
      <c r="B472" s="37" t="s">
        <v>477</v>
      </c>
      <c r="C472" s="235"/>
      <c r="D472" s="54"/>
      <c r="E472" s="38"/>
      <c r="F472" s="100"/>
      <c r="G472" s="100"/>
      <c r="H472" s="100"/>
      <c r="I472" s="100"/>
      <c r="J472" s="100"/>
      <c r="K472" s="101"/>
      <c r="L472" s="101"/>
      <c r="M472" s="101"/>
      <c r="N472" s="101"/>
    </row>
    <row r="473" s="40" customFormat="true" ht="12.75" hidden="false" customHeight="false" outlineLevel="0" collapsed="false">
      <c r="A473" s="36" t="s">
        <v>478</v>
      </c>
      <c r="B473" s="37" t="s">
        <v>479</v>
      </c>
      <c r="C473" s="235"/>
      <c r="D473" s="54" t="str">
        <f aca="false">MoneyR</f>
        <v>тыс.руб.</v>
      </c>
      <c r="E473" s="38"/>
      <c r="F473" s="66" t="n">
        <f aca="false">F474*VC1+F475*VC2</f>
        <v>0</v>
      </c>
      <c r="G473" s="66" t="n">
        <f aca="false">G474*VC1+G475*VC2</f>
        <v>0</v>
      </c>
      <c r="H473" s="66" t="n">
        <f aca="false">H474*VC1+H475*VC2</f>
        <v>0</v>
      </c>
      <c r="I473" s="66" t="n">
        <f aca="false">I474*VC1+I475*VC2</f>
        <v>0</v>
      </c>
      <c r="J473" s="66" t="n">
        <f aca="false">J474*VC1+J475*VC2</f>
        <v>0</v>
      </c>
      <c r="K473" s="101"/>
      <c r="L473" s="101" t="n">
        <f aca="false">SUM(F473:K473)</f>
        <v>0</v>
      </c>
      <c r="M473" s="101"/>
      <c r="N473" s="101"/>
    </row>
    <row r="474" s="40" customFormat="true" ht="12.75" hidden="true" customHeight="false" outlineLevel="1" collapsed="false">
      <c r="A474" s="37" t="s">
        <v>428</v>
      </c>
      <c r="B474" s="74" t="s">
        <v>99</v>
      </c>
      <c r="C474" s="235"/>
      <c r="D474" s="54" t="str">
        <f aca="false">Money1</f>
        <v>тыс.руб.</v>
      </c>
      <c r="E474" s="38"/>
      <c r="F474" s="100" t="n">
        <v>0</v>
      </c>
      <c r="G474" s="100" t="n">
        <v>0</v>
      </c>
      <c r="H474" s="100" t="n">
        <v>0</v>
      </c>
      <c r="I474" s="100" t="n">
        <v>0</v>
      </c>
      <c r="J474" s="100" t="n">
        <v>0</v>
      </c>
      <c r="K474" s="101"/>
      <c r="L474" s="101" t="n">
        <f aca="false">SUM(F474:K474)</f>
        <v>0</v>
      </c>
      <c r="M474" s="101"/>
      <c r="N474" s="101"/>
    </row>
    <row r="475" s="40" customFormat="true" ht="12.75" hidden="true" customHeight="false" outlineLevel="1" collapsed="false">
      <c r="A475" s="37" t="s">
        <v>429</v>
      </c>
      <c r="B475" s="74" t="s">
        <v>101</v>
      </c>
      <c r="C475" s="235"/>
      <c r="D475" s="54" t="str">
        <f aca="false">Money2</f>
        <v>тыс.долл.</v>
      </c>
      <c r="E475" s="38"/>
      <c r="F475" s="100" t="n">
        <v>0</v>
      </c>
      <c r="G475" s="100" t="n">
        <v>0</v>
      </c>
      <c r="H475" s="100" t="n">
        <v>0</v>
      </c>
      <c r="I475" s="100" t="n">
        <v>0</v>
      </c>
      <c r="J475" s="100" t="n">
        <v>0</v>
      </c>
      <c r="K475" s="101"/>
      <c r="L475" s="101" t="n">
        <f aca="false">SUM(F475:K475)</f>
        <v>0</v>
      </c>
      <c r="M475" s="101"/>
      <c r="N475" s="101"/>
    </row>
    <row r="476" customFormat="false" ht="12.75" hidden="false" customHeight="false" outlineLevel="0" collapsed="false">
      <c r="A476" s="241"/>
      <c r="B476" s="94"/>
      <c r="C476" s="94"/>
      <c r="D476" s="94"/>
      <c r="E476" s="95"/>
      <c r="F476" s="104"/>
      <c r="G476" s="104"/>
      <c r="H476" s="104"/>
      <c r="I476" s="104"/>
      <c r="J476" s="104"/>
      <c r="K476" s="105"/>
      <c r="L476" s="105"/>
      <c r="M476" s="171"/>
      <c r="N476" s="171"/>
    </row>
    <row r="477" s="40" customFormat="true" ht="12.75" hidden="false" customHeight="false" outlineLevel="0" collapsed="false">
      <c r="A477" s="37" t="s">
        <v>480</v>
      </c>
      <c r="B477" s="37" t="s">
        <v>481</v>
      </c>
      <c r="C477" s="37"/>
      <c r="D477" s="37"/>
      <c r="E477" s="38"/>
      <c r="F477" s="66"/>
      <c r="G477" s="66"/>
      <c r="H477" s="66"/>
      <c r="I477" s="66"/>
      <c r="J477" s="66"/>
      <c r="K477" s="101"/>
      <c r="L477" s="101"/>
      <c r="M477" s="101"/>
      <c r="N477" s="101"/>
    </row>
    <row r="478" s="40" customFormat="true" ht="12.75" hidden="false" customHeight="false" outlineLevel="0" collapsed="false">
      <c r="A478" s="73" t="s">
        <v>482</v>
      </c>
      <c r="B478" s="37" t="s">
        <v>483</v>
      </c>
      <c r="C478" s="235"/>
      <c r="D478" s="54" t="str">
        <f aca="false">MoneyR</f>
        <v>тыс.руб.</v>
      </c>
      <c r="E478" s="38"/>
      <c r="F478" s="66" t="n">
        <f aca="false">F479*F$1239+F480*F$1240</f>
        <v>0</v>
      </c>
      <c r="G478" s="66" t="n">
        <f aca="false">G479*G$1239+G480*G$1240</f>
        <v>0</v>
      </c>
      <c r="H478" s="66" t="n">
        <f aca="false">H479*H$1239+H480*H$1240</f>
        <v>0</v>
      </c>
      <c r="I478" s="66" t="n">
        <f aca="false">I479*I$1239+I480*I$1240</f>
        <v>0</v>
      </c>
      <c r="J478" s="66" t="n">
        <f aca="false">J479*J$1239+J480*J$1240</f>
        <v>0</v>
      </c>
      <c r="K478" s="101"/>
      <c r="L478" s="101" t="n">
        <f aca="false">SUM(F478:K478)</f>
        <v>0</v>
      </c>
      <c r="M478" s="101"/>
      <c r="N478" s="101"/>
    </row>
    <row r="479" s="40" customFormat="true" ht="12.75" hidden="true" customHeight="false" outlineLevel="1" collapsed="false">
      <c r="A479" s="36" t="s">
        <v>428</v>
      </c>
      <c r="B479" s="74" t="s">
        <v>99</v>
      </c>
      <c r="C479" s="235"/>
      <c r="D479" s="54" t="str">
        <f aca="false">Money1</f>
        <v>тыс.руб.</v>
      </c>
      <c r="E479" s="38"/>
      <c r="F479" s="66" t="n">
        <f aca="false">F552</f>
        <v>0</v>
      </c>
      <c r="G479" s="66" t="n">
        <f aca="false">G552</f>
        <v>0</v>
      </c>
      <c r="H479" s="66" t="n">
        <f aca="false">H552</f>
        <v>0</v>
      </c>
      <c r="I479" s="66" t="n">
        <f aca="false">I552</f>
        <v>0</v>
      </c>
      <c r="J479" s="66" t="n">
        <f aca="false">J552</f>
        <v>0</v>
      </c>
      <c r="K479" s="101"/>
      <c r="L479" s="101" t="n">
        <f aca="false">SUM(F479:K479)</f>
        <v>0</v>
      </c>
      <c r="M479" s="101"/>
      <c r="N479" s="101"/>
    </row>
    <row r="480" s="40" customFormat="true" ht="12.75" hidden="true" customHeight="false" outlineLevel="1" collapsed="false">
      <c r="A480" s="36" t="s">
        <v>429</v>
      </c>
      <c r="B480" s="74" t="s">
        <v>101</v>
      </c>
      <c r="C480" s="235"/>
      <c r="D480" s="252" t="str">
        <f aca="false">Money2</f>
        <v>тыс.долл.</v>
      </c>
      <c r="E480" s="38"/>
      <c r="F480" s="66" t="n">
        <f aca="false">F553</f>
        <v>0</v>
      </c>
      <c r="G480" s="66" t="n">
        <f aca="false">G553</f>
        <v>0</v>
      </c>
      <c r="H480" s="66" t="n">
        <f aca="false">H553</f>
        <v>0</v>
      </c>
      <c r="I480" s="66" t="n">
        <f aca="false">I553</f>
        <v>0</v>
      </c>
      <c r="J480" s="66" t="n">
        <f aca="false">J553</f>
        <v>0</v>
      </c>
      <c r="K480" s="101"/>
      <c r="L480" s="101" t="n">
        <f aca="false">SUM(F480:K480)</f>
        <v>0</v>
      </c>
      <c r="M480" s="101"/>
      <c r="N480" s="101"/>
    </row>
    <row r="481" customFormat="false" ht="12.75" hidden="false" customHeight="false" outlineLevel="0" collapsed="false">
      <c r="A481" s="241"/>
      <c r="B481" s="94"/>
      <c r="C481" s="94"/>
      <c r="D481" s="94"/>
      <c r="E481" s="95"/>
      <c r="F481" s="104"/>
      <c r="G481" s="104"/>
      <c r="H481" s="104"/>
      <c r="I481" s="104"/>
      <c r="J481" s="104"/>
      <c r="K481" s="105"/>
      <c r="L481" s="105"/>
      <c r="M481" s="171"/>
      <c r="N481" s="171"/>
    </row>
    <row r="482" s="40" customFormat="true" ht="12.75" hidden="false" customHeight="false" outlineLevel="0" collapsed="false">
      <c r="A482" s="186" t="s">
        <v>484</v>
      </c>
      <c r="B482" s="123" t="s">
        <v>485</v>
      </c>
      <c r="C482" s="235"/>
      <c r="D482" s="54" t="str">
        <f aca="false">MoneyR</f>
        <v>тыс.руб.</v>
      </c>
      <c r="E482" s="38"/>
      <c r="F482" s="66" t="n">
        <f aca="false">F483*F$1239+F484*F$1240</f>
        <v>0</v>
      </c>
      <c r="G482" s="66" t="n">
        <f aca="false">G483*G$1239+G484*G$1240</f>
        <v>0</v>
      </c>
      <c r="H482" s="66" t="n">
        <f aca="false">H483*H$1239+H484*H$1240</f>
        <v>0</v>
      </c>
      <c r="I482" s="66" t="n">
        <f aca="false">I483*I$1239+I484*I$1240</f>
        <v>0</v>
      </c>
      <c r="J482" s="66" t="n">
        <f aca="false">J483*J$1239+J484*J$1240</f>
        <v>0</v>
      </c>
      <c r="K482" s="101"/>
      <c r="L482" s="101" t="n">
        <f aca="false">SUM(F482:K482)</f>
        <v>0</v>
      </c>
      <c r="M482" s="101"/>
      <c r="N482" s="101"/>
    </row>
    <row r="483" s="40" customFormat="true" ht="12.75" hidden="true" customHeight="false" outlineLevel="1" collapsed="false">
      <c r="A483" s="36" t="s">
        <v>428</v>
      </c>
      <c r="B483" s="74" t="s">
        <v>99</v>
      </c>
      <c r="C483" s="235"/>
      <c r="D483" s="54" t="str">
        <f aca="false">Money1</f>
        <v>тыс.руб.</v>
      </c>
      <c r="E483" s="38"/>
      <c r="F483" s="66" t="n">
        <f aca="false">F465+F468/VC1+F479+F474</f>
        <v>0</v>
      </c>
      <c r="G483" s="66" t="n">
        <f aca="false">G465+G468/VC1+G479+G474</f>
        <v>0</v>
      </c>
      <c r="H483" s="66" t="n">
        <f aca="false">H465+H468/VC1+H479+H474</f>
        <v>0</v>
      </c>
      <c r="I483" s="66" t="n">
        <f aca="false">I465+I468/VC1+I479+I474</f>
        <v>0</v>
      </c>
      <c r="J483" s="66" t="n">
        <f aca="false">J465+J468/VC1+J479+J474</f>
        <v>0</v>
      </c>
      <c r="K483" s="101"/>
      <c r="L483" s="101" t="n">
        <f aca="false">SUM(F483:K483)</f>
        <v>0</v>
      </c>
      <c r="M483" s="101"/>
      <c r="N483" s="101"/>
    </row>
    <row r="484" s="40" customFormat="true" ht="12.75" hidden="true" customHeight="false" outlineLevel="1" collapsed="false">
      <c r="A484" s="36" t="s">
        <v>429</v>
      </c>
      <c r="B484" s="74" t="s">
        <v>101</v>
      </c>
      <c r="C484" s="235"/>
      <c r="D484" s="252" t="str">
        <f aca="false">Money2</f>
        <v>тыс.долл.</v>
      </c>
      <c r="E484" s="38"/>
      <c r="F484" s="66" t="n">
        <f aca="false">F466+F480+F475</f>
        <v>0</v>
      </c>
      <c r="G484" s="66" t="n">
        <f aca="false">G466+G480+G475</f>
        <v>0</v>
      </c>
      <c r="H484" s="66" t="n">
        <f aca="false">H466+H480+H475</f>
        <v>0</v>
      </c>
      <c r="I484" s="66" t="n">
        <f aca="false">I466+I480+I475</f>
        <v>0</v>
      </c>
      <c r="J484" s="66" t="n">
        <f aca="false">J466+J480+J475</f>
        <v>0</v>
      </c>
      <c r="K484" s="101"/>
      <c r="L484" s="101" t="n">
        <f aca="false">SUM(F484:K484)</f>
        <v>0</v>
      </c>
      <c r="M484" s="101"/>
      <c r="N484" s="101"/>
    </row>
    <row r="485" customFormat="false" ht="12.75" hidden="false" customHeight="false" outlineLevel="0" collapsed="false">
      <c r="A485" s="253"/>
      <c r="B485" s="254"/>
      <c r="C485" s="254"/>
      <c r="D485" s="254"/>
      <c r="E485" s="255"/>
      <c r="F485" s="256"/>
      <c r="G485" s="256"/>
      <c r="H485" s="256"/>
      <c r="I485" s="256"/>
      <c r="J485" s="256"/>
      <c r="K485" s="257"/>
      <c r="L485" s="257"/>
      <c r="M485" s="171"/>
      <c r="N485" s="171"/>
    </row>
    <row r="486" s="40" customFormat="true" ht="12.75" hidden="false" customHeight="false" outlineLevel="0" collapsed="false">
      <c r="A486" s="177" t="s">
        <v>486</v>
      </c>
      <c r="B486" s="258" t="s">
        <v>487</v>
      </c>
      <c r="C486" s="259"/>
      <c r="D486" s="144" t="str">
        <f aca="false">MoneyR</f>
        <v>тыс.руб.</v>
      </c>
      <c r="E486" s="145" t="s">
        <v>54</v>
      </c>
      <c r="F486" s="146" t="n">
        <f aca="false">cash</f>
        <v>0</v>
      </c>
      <c r="G486" s="146" t="n">
        <f aca="false">cash</f>
        <v>0</v>
      </c>
      <c r="H486" s="146" t="n">
        <f aca="false">cash</f>
        <v>0</v>
      </c>
      <c r="I486" s="146" t="n">
        <f aca="false">cash</f>
        <v>0</v>
      </c>
      <c r="J486" s="146" t="n">
        <f aca="false">cash</f>
        <v>0</v>
      </c>
      <c r="K486" s="147" t="n">
        <f aca="false">cash</f>
        <v>0</v>
      </c>
      <c r="L486" s="148" t="n">
        <f aca="false">cash</f>
        <v>0</v>
      </c>
      <c r="M486" s="101"/>
      <c r="N486" s="101"/>
    </row>
    <row r="487" s="40" customFormat="true" ht="12.75" hidden="true" customHeight="false" outlineLevel="1" collapsed="false">
      <c r="A487" s="181" t="s">
        <v>428</v>
      </c>
      <c r="B487" s="196" t="s">
        <v>99</v>
      </c>
      <c r="C487" s="259"/>
      <c r="D487" s="144" t="str">
        <f aca="false">Money1</f>
        <v>тыс.руб.</v>
      </c>
      <c r="E487" s="145" t="s">
        <v>54</v>
      </c>
      <c r="F487" s="146" t="n">
        <f aca="false">cashlocal</f>
        <v>0</v>
      </c>
      <c r="G487" s="146" t="n">
        <f aca="false">cashlocal</f>
        <v>0</v>
      </c>
      <c r="H487" s="146" t="n">
        <f aca="false">cashlocal</f>
        <v>0</v>
      </c>
      <c r="I487" s="146" t="n">
        <f aca="false">cashlocal</f>
        <v>0</v>
      </c>
      <c r="J487" s="146" t="n">
        <f aca="false">cashlocal</f>
        <v>0</v>
      </c>
      <c r="K487" s="147" t="n">
        <f aca="false">cashlocal</f>
        <v>0</v>
      </c>
      <c r="L487" s="148" t="n">
        <f aca="false">cashlocal</f>
        <v>0</v>
      </c>
      <c r="M487" s="101"/>
      <c r="N487" s="101"/>
    </row>
    <row r="488" s="40" customFormat="true" ht="12.75" hidden="true" customHeight="false" outlineLevel="1" collapsed="false">
      <c r="A488" s="181" t="s">
        <v>429</v>
      </c>
      <c r="B488" s="196" t="s">
        <v>101</v>
      </c>
      <c r="C488" s="259"/>
      <c r="D488" s="260" t="str">
        <f aca="false">Money2</f>
        <v>тыс.долл.</v>
      </c>
      <c r="E488" s="145" t="s">
        <v>54</v>
      </c>
      <c r="F488" s="146" t="n">
        <f aca="false">cashforeign</f>
        <v>0</v>
      </c>
      <c r="G488" s="146" t="n">
        <f aca="false">cashforeign</f>
        <v>0</v>
      </c>
      <c r="H488" s="146" t="n">
        <f aca="false">cashforeign</f>
        <v>0</v>
      </c>
      <c r="I488" s="146" t="n">
        <f aca="false">cashforeign</f>
        <v>0</v>
      </c>
      <c r="J488" s="146" t="n">
        <f aca="false">cashforeign</f>
        <v>0</v>
      </c>
      <c r="K488" s="147" t="n">
        <f aca="false">cashforeign</f>
        <v>0</v>
      </c>
      <c r="L488" s="148" t="n">
        <f aca="false">cashforeign</f>
        <v>0</v>
      </c>
      <c r="M488" s="101"/>
      <c r="N488" s="101"/>
    </row>
    <row r="489" customFormat="false" ht="13.5" hidden="false" customHeight="false" outlineLevel="0" collapsed="false">
      <c r="A489" s="60"/>
      <c r="B489" s="61"/>
      <c r="C489" s="61"/>
      <c r="D489" s="61"/>
      <c r="E489" s="63"/>
      <c r="F489" s="261"/>
      <c r="G489" s="261"/>
      <c r="H489" s="261"/>
      <c r="I489" s="261"/>
      <c r="J489" s="261"/>
      <c r="K489" s="262"/>
      <c r="L489" s="262"/>
      <c r="M489" s="171"/>
      <c r="N489" s="171"/>
    </row>
    <row r="490" s="40" customFormat="true" ht="13.5" hidden="false" customHeight="false" outlineLevel="0" collapsed="false">
      <c r="A490" s="37"/>
      <c r="B490" s="37"/>
      <c r="C490" s="37"/>
      <c r="D490" s="37"/>
      <c r="E490" s="38"/>
      <c r="F490" s="37"/>
      <c r="G490" s="37"/>
      <c r="H490" s="37"/>
      <c r="I490" s="37"/>
      <c r="J490" s="37"/>
      <c r="L490" s="39"/>
    </row>
    <row r="491" s="40" customFormat="true" ht="12.75" hidden="false" customHeight="false" outlineLevel="0" collapsed="false">
      <c r="A491" s="37"/>
      <c r="B491" s="37"/>
      <c r="C491" s="37"/>
      <c r="D491" s="37"/>
      <c r="E491" s="38"/>
      <c r="F491" s="37"/>
      <c r="G491" s="37"/>
      <c r="H491" s="37"/>
      <c r="I491" s="37"/>
      <c r="J491" s="37"/>
      <c r="L491" s="39"/>
    </row>
    <row r="492" s="40" customFormat="true" ht="13.5" hidden="false" customHeight="false" outlineLevel="0" collapsed="false">
      <c r="A492" s="67" t="str">
        <f aca="false">project&amp;$C$29</f>
        <v>Наименование проекта Постоянные цены</v>
      </c>
      <c r="B492" s="67" t="str">
        <f aca="false">project&amp;$C$29</f>
        <v>Наименование проекта Постоянные цены</v>
      </c>
      <c r="C492" s="42"/>
      <c r="D492" s="43"/>
      <c r="E492" s="44"/>
      <c r="F492" s="43"/>
      <c r="G492" s="43"/>
      <c r="H492" s="43"/>
      <c r="I492" s="43"/>
      <c r="J492" s="43"/>
      <c r="L492" s="68" t="str">
        <f aca="false">IF(Language=1,"АЛЬТ-Инвест™ 3.0","ALT-Invest™ 3.0")</f>
        <v>АЛЬТ-Инвест™ 3.0</v>
      </c>
    </row>
    <row r="493" s="40" customFormat="true" ht="14.25" hidden="false" customHeight="false" outlineLevel="0" collapsed="false">
      <c r="A493" s="47" t="s">
        <v>488</v>
      </c>
      <c r="B493" s="47" t="s">
        <v>489</v>
      </c>
      <c r="C493" s="48"/>
      <c r="D493" s="48"/>
      <c r="E493" s="49"/>
      <c r="F493" s="69" t="str">
        <f aca="false">F$1236</f>
        <v>"0"</v>
      </c>
      <c r="G493" s="70" t="str">
        <f aca="false">G$1236</f>
        <v>1 кв</v>
      </c>
      <c r="H493" s="70" t="str">
        <f aca="false">H$1236</f>
        <v>2 кв</v>
      </c>
      <c r="I493" s="70" t="str">
        <f aca="false">I$1236</f>
        <v>3 кв</v>
      </c>
      <c r="J493" s="70" t="str">
        <f aca="false">J$1236</f>
        <v>4 кв</v>
      </c>
      <c r="K493" s="71"/>
      <c r="L493" s="92" t="str">
        <f aca="false">IF(Language=1,"ВСЕГО","TOTAL")</f>
        <v>ВСЕГО</v>
      </c>
    </row>
    <row r="494" s="40" customFormat="true" ht="13.5" hidden="false" customHeight="false" outlineLevel="0" collapsed="false">
      <c r="A494" s="37"/>
      <c r="B494" s="37"/>
      <c r="C494" s="37"/>
      <c r="D494" s="37"/>
      <c r="E494" s="38"/>
      <c r="F494" s="37"/>
      <c r="G494" s="37"/>
      <c r="H494" s="37"/>
      <c r="I494" s="37"/>
      <c r="J494" s="37"/>
      <c r="L494" s="39"/>
    </row>
    <row r="495" s="40" customFormat="true" ht="12.75" hidden="false" customHeight="false" outlineLevel="0" collapsed="false">
      <c r="A495" s="87" t="s">
        <v>490</v>
      </c>
      <c r="B495" s="87" t="s">
        <v>491</v>
      </c>
      <c r="C495" s="37"/>
      <c r="D495" s="37"/>
      <c r="E495" s="38" t="s">
        <v>492</v>
      </c>
      <c r="F495" s="37"/>
      <c r="G495" s="37"/>
      <c r="H495" s="37"/>
      <c r="I495" s="37"/>
      <c r="J495" s="37"/>
      <c r="L495" s="39"/>
    </row>
    <row r="496" s="40" customFormat="true" ht="12.75" hidden="false" customHeight="false" outlineLevel="0" collapsed="false">
      <c r="A496" s="37" t="s">
        <v>493</v>
      </c>
      <c r="B496" s="37" t="s">
        <v>494</v>
      </c>
      <c r="C496" s="263" t="str">
        <f aca="false">IF(F496=1,IF(Language=1,"Хозяйственный","Operational needs"),IF(Language=1,"Инвестиционный","Investment"))</f>
        <v>Инвестиционный</v>
      </c>
      <c r="D496" s="54"/>
      <c r="E496" s="38" t="s">
        <v>495</v>
      </c>
      <c r="F496" s="234" t="n">
        <v>2</v>
      </c>
      <c r="G496" s="37" t="str">
        <f aca="false">IF(F496=3,IF(Language=1,"Государственный кредит","Public credit"),"")</f>
        <v/>
      </c>
      <c r="H496" s="37"/>
      <c r="I496" s="37"/>
      <c r="J496" s="37"/>
      <c r="L496" s="39"/>
    </row>
    <row r="497" s="40" customFormat="true" ht="12.75" hidden="false" customHeight="false" outlineLevel="0" collapsed="false">
      <c r="A497" s="36" t="s">
        <v>496</v>
      </c>
      <c r="B497" s="37" t="s">
        <v>497</v>
      </c>
      <c r="C497" s="235"/>
      <c r="D497" s="54" t="str">
        <f aca="false">IF(Language=1,"дни","days")</f>
        <v>дни</v>
      </c>
      <c r="E497" s="38" t="s">
        <v>498</v>
      </c>
      <c r="F497" s="234" t="n">
        <v>30</v>
      </c>
      <c r="G497" s="264" t="str">
        <f aca="false">IF(AND(F497&gt;pi,MOD(F497,pi)&lt;&gt;0),"Интервал выплаты может быть: "&amp;"&lt;"&amp;pi&amp;", "&amp;pi&amp;", "&amp;pi*2&amp;", "&amp;pi*3&amp;" и т.д. дней","")</f>
        <v/>
      </c>
      <c r="H497" s="265"/>
      <c r="I497" s="265"/>
      <c r="J497" s="265"/>
      <c r="L497" s="39"/>
    </row>
    <row r="498" s="40" customFormat="true" ht="12.75" hidden="false" customHeight="false" outlineLevel="0" collapsed="false">
      <c r="A498" s="36" t="s">
        <v>499</v>
      </c>
      <c r="B498" s="37" t="s">
        <v>500</v>
      </c>
      <c r="C498" s="235"/>
      <c r="D498" s="54" t="str">
        <f aca="false">namepi</f>
        <v>кв</v>
      </c>
      <c r="E498" s="38" t="s">
        <v>136</v>
      </c>
      <c r="F498" s="234" t="n">
        <v>0</v>
      </c>
      <c r="G498" s="264"/>
      <c r="H498" s="265"/>
      <c r="I498" s="265"/>
      <c r="J498" s="265"/>
      <c r="L498" s="39"/>
    </row>
    <row r="499" s="40" customFormat="true" ht="12.75" hidden="false" customHeight="false" outlineLevel="0" collapsed="false">
      <c r="A499" s="36" t="s">
        <v>501</v>
      </c>
      <c r="B499" s="37" t="s">
        <v>502</v>
      </c>
      <c r="C499" s="37"/>
      <c r="D499" s="37"/>
      <c r="E499" s="38"/>
      <c r="F499" s="37"/>
      <c r="G499" s="37"/>
      <c r="H499" s="37"/>
      <c r="I499" s="37"/>
      <c r="J499" s="37"/>
      <c r="L499" s="39"/>
    </row>
    <row r="500" s="40" customFormat="true" ht="12.75" hidden="false" customHeight="false" outlineLevel="0" collapsed="false">
      <c r="A500" s="36" t="s">
        <v>503</v>
      </c>
      <c r="B500" s="37" t="s">
        <v>504</v>
      </c>
      <c r="C500" s="235"/>
      <c r="D500" s="54" t="s">
        <v>53</v>
      </c>
      <c r="E500" s="38" t="s">
        <v>54</v>
      </c>
      <c r="F500" s="266" t="n">
        <v>0.5</v>
      </c>
      <c r="G500" s="266" t="n">
        <f aca="false">F500</f>
        <v>0.5</v>
      </c>
      <c r="H500" s="266" t="n">
        <f aca="false">G500</f>
        <v>0.5</v>
      </c>
      <c r="I500" s="266" t="n">
        <f aca="false">H500</f>
        <v>0.5</v>
      </c>
      <c r="J500" s="266" t="n">
        <f aca="false">I500</f>
        <v>0.5</v>
      </c>
      <c r="L500" s="39"/>
    </row>
    <row r="501" s="40" customFormat="true" ht="12.75" hidden="true" customHeight="false" outlineLevel="2" collapsed="false">
      <c r="A501" s="36" t="s">
        <v>505</v>
      </c>
      <c r="B501" s="37" t="s">
        <v>506</v>
      </c>
      <c r="C501" s="235"/>
      <c r="D501" s="54" t="s">
        <v>53</v>
      </c>
      <c r="E501" s="38" t="s">
        <v>507</v>
      </c>
      <c r="F501" s="267" t="n">
        <f aca="false">(F500/12-F$37)/(1+F$37)*12</f>
        <v>0.400793650793651</v>
      </c>
      <c r="G501" s="267" t="n">
        <f aca="false">(G500/12-G$37)/(1+G$37)*12</f>
        <v>0.400793650793651</v>
      </c>
      <c r="H501" s="267" t="n">
        <f aca="false">(H500/12-H$37)/(1+H$37)*12</f>
        <v>0.400793650793651</v>
      </c>
      <c r="I501" s="267" t="n">
        <f aca="false">(I500/12-I$37)/(1+I$37)*12</f>
        <v>0.400793650793651</v>
      </c>
      <c r="J501" s="267" t="n">
        <f aca="false">(J500/12-J$37)/(1+J$37)*12</f>
        <v>0.400793650793651</v>
      </c>
      <c r="L501" s="39"/>
    </row>
    <row r="502" s="40" customFormat="true" ht="12.75" hidden="false" customHeight="false" outlineLevel="0" collapsed="true">
      <c r="A502" s="36" t="s">
        <v>508</v>
      </c>
      <c r="B502" s="37" t="s">
        <v>509</v>
      </c>
      <c r="C502" s="235"/>
      <c r="D502" s="54" t="s">
        <v>53</v>
      </c>
      <c r="E502" s="38" t="s">
        <v>510</v>
      </c>
      <c r="F502" s="265" t="n">
        <f aca="false">IF(Method=1,F501/360*pi,F500/360*pi)</f>
        <v>0.100198412698413</v>
      </c>
      <c r="G502" s="265" t="n">
        <f aca="false">IF(Method=1,G501/360*pi,G500/360*pi)</f>
        <v>0.100198412698413</v>
      </c>
      <c r="H502" s="265" t="n">
        <f aca="false">IF(Method=1,H501/360*pi,H500/360*pi)</f>
        <v>0.100198412698413</v>
      </c>
      <c r="I502" s="265" t="n">
        <f aca="false">IF(Method=1,I501/360*pi,I500/360*pi)</f>
        <v>0.100198412698413</v>
      </c>
      <c r="J502" s="265" t="n">
        <f aca="false">IF(Method=1,J501/360*pi,J500/360*pi)</f>
        <v>0.100198412698413</v>
      </c>
      <c r="L502" s="39"/>
    </row>
    <row r="503" s="40" customFormat="true" ht="12.75" hidden="false" customHeight="false" outlineLevel="0" collapsed="false">
      <c r="A503" s="268" t="s">
        <v>511</v>
      </c>
      <c r="B503" s="37"/>
      <c r="C503" s="235"/>
      <c r="D503" s="54"/>
      <c r="E503" s="38"/>
      <c r="F503" s="3"/>
      <c r="G503" s="269"/>
      <c r="H503" s="269"/>
      <c r="I503" s="269"/>
      <c r="J503" s="269"/>
      <c r="L503" s="39"/>
    </row>
    <row r="504" s="40" customFormat="true" ht="12.75" hidden="false" customHeight="false" outlineLevel="0" collapsed="false">
      <c r="A504" s="36" t="s">
        <v>512</v>
      </c>
      <c r="B504" s="37" t="s">
        <v>513</v>
      </c>
      <c r="C504" s="235"/>
      <c r="D504" s="54" t="str">
        <f aca="false">Money1</f>
        <v>тыс.руб.</v>
      </c>
      <c r="E504" s="38" t="s">
        <v>514</v>
      </c>
      <c r="F504" s="100" t="n">
        <v>0</v>
      </c>
      <c r="G504" s="100" t="n">
        <v>0</v>
      </c>
      <c r="H504" s="100" t="n">
        <v>0</v>
      </c>
      <c r="I504" s="100" t="n">
        <v>0</v>
      </c>
      <c r="J504" s="100" t="n">
        <v>0</v>
      </c>
      <c r="K504" s="270" t="str">
        <f aca="false">IF(F496=3,"Publoc1","")</f>
        <v/>
      </c>
      <c r="L504" s="101" t="n">
        <f aca="false">SUM(F504:K504)</f>
        <v>0</v>
      </c>
      <c r="M504" s="101"/>
      <c r="N504" s="101"/>
      <c r="O504" s="101"/>
    </row>
    <row r="505" s="40" customFormat="true" ht="12.75" hidden="false" customHeight="false" outlineLevel="0" collapsed="false">
      <c r="A505" s="36" t="s">
        <v>515</v>
      </c>
      <c r="B505" s="74" t="s">
        <v>516</v>
      </c>
      <c r="C505" s="235"/>
      <c r="D505" s="54" t="str">
        <f aca="false">Money1</f>
        <v>тыс.руб.</v>
      </c>
      <c r="E505" s="38" t="s">
        <v>517</v>
      </c>
      <c r="F505" s="100" t="n">
        <v>0</v>
      </c>
      <c r="G505" s="100" t="n">
        <v>0</v>
      </c>
      <c r="H505" s="100" t="n">
        <v>0</v>
      </c>
      <c r="I505" s="100" t="n">
        <v>0</v>
      </c>
      <c r="J505" s="100" t="n">
        <v>0</v>
      </c>
      <c r="K505" s="270" t="str">
        <f aca="false">IF(F496=3,"Publoc2","")</f>
        <v/>
      </c>
      <c r="L505" s="101" t="n">
        <f aca="false">SUM(F505:K505)</f>
        <v>0</v>
      </c>
      <c r="M505" s="270" t="str">
        <f aca="false">IF(H496=3,"Publoc2","")</f>
        <v/>
      </c>
      <c r="N505" s="101"/>
      <c r="O505" s="101"/>
    </row>
    <row r="506" s="40" customFormat="true" ht="12.75" hidden="false" customHeight="false" outlineLevel="0" collapsed="false">
      <c r="A506" s="36" t="s">
        <v>518</v>
      </c>
      <c r="B506" s="37" t="s">
        <v>519</v>
      </c>
      <c r="C506" s="235"/>
      <c r="D506" s="54" t="str">
        <f aca="false">Money1</f>
        <v>тыс.руб.</v>
      </c>
      <c r="E506" s="38" t="s">
        <v>520</v>
      </c>
      <c r="F506" s="66" t="n">
        <f aca="false">SUM(F504,F505,E506)+IF($F497&lt;=pi,SUM(E506)*F502+F507,IF(MOD((npi-F508)*pi,$F497)=0,SUM(E509)+SUM(E506)*F502+F507,0))*IF(npi-1&lt;=$F498,0,1)</f>
        <v>0</v>
      </c>
      <c r="G506" s="66" t="n">
        <f aca="false">SUM(G504,G505,F506)+IF($F497&lt;=pi,SUM(F506)*G502+G507,IF(MOD((npi-G508)*pi,$F497)=0,SUM(F509)+SUM(F506)*G502+G507,0))*IF(npi-1&lt;=$F498,1,0)</f>
        <v>0</v>
      </c>
      <c r="H506" s="66" t="n">
        <f aca="false">SUM(H504,H505,G506)+IF($F497&lt;=pi,SUM(G506)*H502+H507,IF(MOD((npi-H508)*pi,$F497)=0,SUM(G509)+SUM(G506)*H502+H507,0))*IF(npi-1&lt;=$F498,1,0)</f>
        <v>0</v>
      </c>
      <c r="I506" s="66" t="n">
        <f aca="false">SUM(I504,I505,H506)+IF($F497&lt;=pi,SUM(H506)*I502+I507,IF(MOD((npi-I508)*pi,$F497)=0,SUM(H509)+SUM(H506)*I502+I507,0))*IF(npi-1&lt;=$F498,1,0)</f>
        <v>0</v>
      </c>
      <c r="J506" s="66" t="n">
        <f aca="false">SUM(J504,J505,I506)+IF($F497&lt;=pi,SUM(I506)*J502+J507,IF(MOD((npi-J508)*pi,$F497)=0,SUM(I509)+SUM(I506)*J502+J507,0))*IF(npi-1&lt;=$F498,1,0)</f>
        <v>0</v>
      </c>
      <c r="K506" s="270"/>
      <c r="L506" s="101" t="n">
        <f aca="false">J506</f>
        <v>0</v>
      </c>
      <c r="M506" s="101"/>
      <c r="N506" s="101"/>
      <c r="O506" s="101"/>
    </row>
    <row r="507" s="40" customFormat="true" ht="12.75" hidden="false" customHeight="false" outlineLevel="0" collapsed="false">
      <c r="A507" s="36" t="s">
        <v>521</v>
      </c>
      <c r="B507" s="37" t="s">
        <v>522</v>
      </c>
      <c r="C507" s="235"/>
      <c r="D507" s="54" t="str">
        <f aca="false">Money1</f>
        <v>тыс.руб.</v>
      </c>
      <c r="E507" s="38" t="s">
        <v>523</v>
      </c>
      <c r="F507" s="66" t="n">
        <f aca="false">-IF(AND(npi&gt;F508,npi&lt;&gt;1,MOD((npi-F508)*pi,$F497)=0),E506*F502+E509,0)*IF(npi-1&gt;$F498,1,0)</f>
        <v>-0</v>
      </c>
      <c r="G507" s="66" t="n">
        <f aca="false">-IF(AND(npi&gt;G508,npi&lt;&gt;1,MOD((npi-G508)*pi,$F497)=0),F506*G502+F509,0)*IF(npi-1&gt;$F498,1,0)</f>
        <v>-0</v>
      </c>
      <c r="H507" s="66" t="n">
        <f aca="false">-IF(AND(npi&gt;H508,npi&lt;&gt;1,MOD((npi-H508)*pi,$F497)=0),G506*H502+G509,0)*IF(npi-1&gt;$F498,1,0)</f>
        <v>-0</v>
      </c>
      <c r="I507" s="66" t="n">
        <f aca="false">-IF(AND(npi&gt;I508,npi&lt;&gt;1,MOD((npi-I508)*pi,$F497)=0),H506*I502+H509,0)*IF(npi-1&gt;$F498,1,0)</f>
        <v>-0</v>
      </c>
      <c r="J507" s="66" t="n">
        <f aca="false">-IF(AND(npi&gt;J508,npi&lt;&gt;1,MOD((npi-J508)*pi,$F497)=0),I506*J502+I509,0)*IF(npi-1&gt;$F498,1,0)</f>
        <v>-0</v>
      </c>
      <c r="K507" s="270" t="str">
        <f aca="false">IF(F496=3,"Publoc3","")</f>
        <v/>
      </c>
      <c r="L507" s="101" t="n">
        <f aca="false">SUM(F507:K507)</f>
        <v>0</v>
      </c>
      <c r="M507" s="101"/>
      <c r="N507" s="101"/>
      <c r="O507" s="101"/>
    </row>
    <row r="508" s="40" customFormat="true" ht="12.75" hidden="true" customHeight="false" outlineLevel="2" collapsed="false">
      <c r="A508" s="181" t="s">
        <v>524</v>
      </c>
      <c r="B508" s="142" t="s">
        <v>525</v>
      </c>
      <c r="C508" s="235"/>
      <c r="D508" s="3"/>
      <c r="E508" s="145" t="n">
        <v>0</v>
      </c>
      <c r="F508" s="271" t="n">
        <f aca="false">IF(AND(E508=0,F504&lt;&gt;0),npi,E508)</f>
        <v>0</v>
      </c>
      <c r="G508" s="271" t="n">
        <f aca="false">IF(AND(F508=0,G504&lt;&gt;0),npi,F508)</f>
        <v>0</v>
      </c>
      <c r="H508" s="271" t="n">
        <f aca="false">IF(AND(G508=0,H504&lt;&gt;0),npi,G508)</f>
        <v>0</v>
      </c>
      <c r="I508" s="271" t="n">
        <f aca="false">IF(AND(H508=0,I504&lt;&gt;0),npi,H508)</f>
        <v>0</v>
      </c>
      <c r="J508" s="271" t="n">
        <f aca="false">IF(AND(I508=0,J504&lt;&gt;0),npi,I508)</f>
        <v>0</v>
      </c>
      <c r="K508" s="101"/>
      <c r="L508" s="101" t="n">
        <f aca="false">J508</f>
        <v>0</v>
      </c>
      <c r="M508" s="101"/>
      <c r="N508" s="101"/>
      <c r="O508" s="101"/>
    </row>
    <row r="509" s="40" customFormat="true" ht="12.75" hidden="true" customHeight="false" outlineLevel="2" collapsed="false">
      <c r="A509" s="181" t="s">
        <v>526</v>
      </c>
      <c r="B509" s="142" t="s">
        <v>527</v>
      </c>
      <c r="C509" s="54"/>
      <c r="D509" s="54" t="str">
        <f aca="false">Money1</f>
        <v>тыс.руб.</v>
      </c>
      <c r="E509" s="145" t="s">
        <v>132</v>
      </c>
      <c r="F509" s="271" t="n">
        <f aca="false">IF(AND(npi&gt;F508,MOD((npi-F508)*pi,$F497)=0),0,IF(npi=1,0,E506*F502+E509))</f>
        <v>0</v>
      </c>
      <c r="G509" s="271" t="n">
        <f aca="false">IF(AND(npi&gt;G508,MOD((npi-G508)*pi,$F497)=0),0,IF(npi=1,0,F506*G502+F509))</f>
        <v>0</v>
      </c>
      <c r="H509" s="271" t="n">
        <f aca="false">IF(AND(npi&gt;H508,MOD((npi-H508)*pi,$F497)=0),0,IF(npi=1,0,G506*H502+G509))</f>
        <v>0</v>
      </c>
      <c r="I509" s="271" t="n">
        <f aca="false">IF(AND(npi&gt;I508,MOD((npi-I508)*pi,$F497)=0),0,IF(npi=1,0,H506*I502+H509))</f>
        <v>0</v>
      </c>
      <c r="J509" s="271" t="n">
        <f aca="false">IF(AND(npi&gt;J508,MOD((npi-J508)*pi,$F497)=0),0,IF(npi=1,0,I506*J502+I509))</f>
        <v>0</v>
      </c>
      <c r="K509" s="101"/>
      <c r="L509" s="101"/>
      <c r="M509" s="101"/>
      <c r="N509" s="101"/>
      <c r="O509" s="101"/>
    </row>
    <row r="510" s="40" customFormat="true" ht="12.75" hidden="true" customHeight="false" outlineLevel="2" collapsed="false">
      <c r="A510" s="181" t="s">
        <v>528</v>
      </c>
      <c r="B510" s="142" t="s">
        <v>529</v>
      </c>
      <c r="C510" s="54"/>
      <c r="D510" s="54" t="str">
        <f aca="false">Money1</f>
        <v>тыс.руб.</v>
      </c>
      <c r="E510" s="145" t="s">
        <v>530</v>
      </c>
      <c r="F510" s="271" t="n">
        <f aca="false">IF($F497&lt;=pi,SUM(E506)*F502+F507,IF(MOD((npi-F508)*pi,$F497)=0,SUM(E509)+SUM(E506)*F502+F507,0))*IF(npi-1&lt;=$F498,1,0)</f>
        <v>0</v>
      </c>
      <c r="G510" s="271" t="n">
        <f aca="false">IF($F497&lt;=pi,SUM(F506)*G502+G507,IF(MOD((npi-G508)*pi,$F497)=0,SUM(F509)+SUM(F506)*G502+G507,0))*IF(npi-1&lt;=$F498,1,0)</f>
        <v>0</v>
      </c>
      <c r="H510" s="271" t="n">
        <f aca="false">IF($F497&lt;=pi,SUM(G506)*H502+H507,IF(MOD((npi-H508)*pi,$F497)=0,SUM(G509)+SUM(G506)*H502+H507,0))*IF(npi-1&lt;=$F498,1,0)</f>
        <v>0</v>
      </c>
      <c r="I510" s="271" t="n">
        <f aca="false">IF($F497&lt;=pi,SUM(H506)*I502+I507,IF(MOD((npi-I508)*pi,$F497)=0,SUM(H509)+SUM(H506)*I502+I507,0))*IF(npi-1&lt;=$F498,1,0)</f>
        <v>0</v>
      </c>
      <c r="J510" s="271" t="n">
        <f aca="false">IF($F497&lt;=pi,SUM(I506)*J502+J507,IF(MOD((npi-J508)*pi,$F497)=0,SUM(I509)+SUM(I506)*J502+J507,0))*IF(npi-1&lt;=$F498,1,0)</f>
        <v>0</v>
      </c>
      <c r="K510" s="101"/>
      <c r="L510" s="101"/>
      <c r="M510" s="101"/>
      <c r="N510" s="101"/>
      <c r="O510" s="101"/>
    </row>
    <row r="511" s="40" customFormat="true" ht="12.75" hidden="true" customHeight="false" outlineLevel="2" collapsed="false">
      <c r="A511" s="181" t="s">
        <v>531</v>
      </c>
      <c r="B511" s="196" t="s">
        <v>532</v>
      </c>
      <c r="C511" s="54"/>
      <c r="D511" s="54" t="str">
        <f aca="false">Money1</f>
        <v>тыс.руб.</v>
      </c>
      <c r="E511" s="145" t="s">
        <v>533</v>
      </c>
      <c r="F511" s="272" t="n">
        <f aca="false">IF($F496&lt;&gt;1,0,IF(F500=0,F507,F507*(MIN(1,F$54/F500))))</f>
        <v>0</v>
      </c>
      <c r="G511" s="272" t="n">
        <f aca="false">IF($F496&lt;&gt;1,0,IF(G500=0,G507,G507*(MIN(1,G$54/G500))))</f>
        <v>0</v>
      </c>
      <c r="H511" s="272" t="n">
        <f aca="false">IF($F496&lt;&gt;1,0,IF(H500=0,H507,H507*(MIN(1,H$54/H500))))</f>
        <v>0</v>
      </c>
      <c r="I511" s="272" t="n">
        <f aca="false">IF($F496&lt;&gt;1,0,IF(I500=0,I507,I507*(MIN(1,I$54/I500))))</f>
        <v>0</v>
      </c>
      <c r="J511" s="272" t="n">
        <f aca="false">IF($F496&lt;&gt;1,0,IF(J500=0,J507,J507*(MIN(1,J$54/J500))))</f>
        <v>0</v>
      </c>
      <c r="K511" s="273"/>
      <c r="L511" s="101" t="n">
        <f aca="false">SUM(F511:K511)</f>
        <v>0</v>
      </c>
      <c r="M511" s="101"/>
      <c r="N511" s="101"/>
      <c r="O511" s="101"/>
    </row>
    <row r="512" s="40" customFormat="true" ht="12.75" hidden="true" customHeight="false" outlineLevel="2" collapsed="false">
      <c r="A512" s="181" t="s">
        <v>534</v>
      </c>
      <c r="B512" s="142" t="s">
        <v>535</v>
      </c>
      <c r="C512" s="54"/>
      <c r="D512" s="54" t="str">
        <f aca="false">Money1</f>
        <v>тыс.руб.</v>
      </c>
      <c r="E512" s="38" t="s">
        <v>536</v>
      </c>
      <c r="F512" s="146" t="n">
        <f aca="false">IF($F496&lt;&gt;1,F505+F507,0)</f>
        <v>0</v>
      </c>
      <c r="G512" s="146" t="n">
        <f aca="false">IF($F496&lt;&gt;1,G505+G507,0)</f>
        <v>0</v>
      </c>
      <c r="H512" s="146" t="n">
        <f aca="false">IF($F496&lt;&gt;1,H505+H507,0)</f>
        <v>0</v>
      </c>
      <c r="I512" s="146" t="n">
        <f aca="false">IF($F496&lt;&gt;1,I505+I507,0)</f>
        <v>0</v>
      </c>
      <c r="J512" s="146" t="n">
        <f aca="false">IF($F496&lt;&gt;1,J505+J507,0)</f>
        <v>0</v>
      </c>
      <c r="K512" s="101"/>
      <c r="L512" s="101" t="n">
        <f aca="false">SUM(F512:K512)</f>
        <v>0</v>
      </c>
      <c r="M512" s="101"/>
      <c r="N512" s="101"/>
      <c r="O512" s="101"/>
    </row>
    <row r="513" s="40" customFormat="true" ht="12.75" hidden="false" customHeight="false" outlineLevel="0" collapsed="true">
      <c r="A513" s="274"/>
      <c r="B513" s="150"/>
      <c r="C513" s="275"/>
      <c r="D513" s="276"/>
      <c r="E513" s="151"/>
      <c r="F513" s="152"/>
      <c r="G513" s="152"/>
      <c r="H513" s="152"/>
      <c r="I513" s="152"/>
      <c r="J513" s="152"/>
      <c r="K513" s="153"/>
      <c r="L513" s="153"/>
      <c r="M513" s="101"/>
      <c r="N513" s="101"/>
      <c r="O513" s="101"/>
    </row>
    <row r="514" s="40" customFormat="true" ht="12.75" hidden="false" customHeight="false" outlineLevel="0" collapsed="false">
      <c r="A514" s="177" t="s">
        <v>486</v>
      </c>
      <c r="B514" s="258" t="s">
        <v>487</v>
      </c>
      <c r="C514" s="259"/>
      <c r="D514" s="144" t="str">
        <f aca="false">MoneyR</f>
        <v>тыс.руб.</v>
      </c>
      <c r="E514" s="145" t="s">
        <v>54</v>
      </c>
      <c r="F514" s="146" t="n">
        <f aca="false">cash</f>
        <v>0</v>
      </c>
      <c r="G514" s="146" t="n">
        <f aca="false">cash</f>
        <v>0</v>
      </c>
      <c r="H514" s="146" t="n">
        <f aca="false">cash</f>
        <v>0</v>
      </c>
      <c r="I514" s="146" t="n">
        <f aca="false">cash</f>
        <v>0</v>
      </c>
      <c r="J514" s="146" t="n">
        <f aca="false">cash</f>
        <v>0</v>
      </c>
      <c r="K514" s="147" t="n">
        <f aca="false">cash</f>
        <v>0</v>
      </c>
      <c r="L514" s="148" t="n">
        <f aca="false">cash</f>
        <v>0</v>
      </c>
      <c r="M514" s="101"/>
      <c r="N514" s="101"/>
      <c r="O514" s="101"/>
    </row>
    <row r="515" s="40" customFormat="true" ht="12.75" hidden="true" customHeight="false" outlineLevel="1" collapsed="false">
      <c r="A515" s="181" t="s">
        <v>428</v>
      </c>
      <c r="B515" s="196" t="s">
        <v>99</v>
      </c>
      <c r="C515" s="259"/>
      <c r="D515" s="144" t="str">
        <f aca="false">Money1</f>
        <v>тыс.руб.</v>
      </c>
      <c r="E515" s="145" t="s">
        <v>54</v>
      </c>
      <c r="F515" s="146" t="n">
        <f aca="false">cashlocal</f>
        <v>0</v>
      </c>
      <c r="G515" s="146" t="n">
        <f aca="false">cashlocal</f>
        <v>0</v>
      </c>
      <c r="H515" s="146" t="n">
        <f aca="false">cashlocal</f>
        <v>0</v>
      </c>
      <c r="I515" s="146" t="n">
        <f aca="false">cashlocal</f>
        <v>0</v>
      </c>
      <c r="J515" s="146" t="n">
        <f aca="false">cashlocal</f>
        <v>0</v>
      </c>
      <c r="K515" s="147" t="n">
        <f aca="false">cashlocal</f>
        <v>0</v>
      </c>
      <c r="L515" s="148" t="n">
        <f aca="false">cashlocal</f>
        <v>0</v>
      </c>
      <c r="M515" s="101"/>
      <c r="N515" s="101"/>
      <c r="O515" s="101"/>
    </row>
    <row r="516" s="40" customFormat="true" ht="12.75" hidden="true" customHeight="false" outlineLevel="1" collapsed="false">
      <c r="A516" s="181" t="s">
        <v>429</v>
      </c>
      <c r="B516" s="196" t="s">
        <v>101</v>
      </c>
      <c r="C516" s="259"/>
      <c r="D516" s="260" t="str">
        <f aca="false">Money2</f>
        <v>тыс.долл.</v>
      </c>
      <c r="E516" s="145" t="s">
        <v>54</v>
      </c>
      <c r="F516" s="146" t="n">
        <f aca="false">cashforeign</f>
        <v>0</v>
      </c>
      <c r="G516" s="146" t="n">
        <f aca="false">cashforeign</f>
        <v>0</v>
      </c>
      <c r="H516" s="146" t="n">
        <f aca="false">cashforeign</f>
        <v>0</v>
      </c>
      <c r="I516" s="146" t="n">
        <f aca="false">cashforeign</f>
        <v>0</v>
      </c>
      <c r="J516" s="146" t="n">
        <f aca="false">cashforeign</f>
        <v>0</v>
      </c>
      <c r="K516" s="147" t="n">
        <f aca="false">cashforeign</f>
        <v>0</v>
      </c>
      <c r="L516" s="148" t="n">
        <f aca="false">cashforeign</f>
        <v>0</v>
      </c>
      <c r="M516" s="101"/>
      <c r="N516" s="101"/>
      <c r="O516" s="101"/>
    </row>
    <row r="517" customFormat="false" ht="13.5" hidden="false" customHeight="false" outlineLevel="0" collapsed="false">
      <c r="A517" s="60"/>
      <c r="B517" s="61"/>
      <c r="C517" s="61"/>
      <c r="D517" s="61"/>
      <c r="E517" s="63"/>
      <c r="F517" s="261"/>
      <c r="G517" s="261"/>
      <c r="H517" s="261"/>
      <c r="I517" s="261"/>
      <c r="J517" s="261"/>
      <c r="K517" s="262"/>
      <c r="L517" s="262"/>
      <c r="M517" s="171"/>
      <c r="N517" s="171"/>
      <c r="O517" s="171"/>
    </row>
    <row r="518" s="40" customFormat="true" ht="13.5" hidden="false" customHeight="false" outlineLevel="0" collapsed="false">
      <c r="A518" s="36"/>
      <c r="B518" s="37"/>
      <c r="C518" s="235"/>
      <c r="D518" s="54"/>
      <c r="E518" s="38"/>
      <c r="F518" s="66"/>
      <c r="G518" s="66"/>
      <c r="H518" s="66"/>
      <c r="I518" s="66"/>
      <c r="J518" s="66"/>
      <c r="K518" s="101"/>
      <c r="L518" s="101"/>
      <c r="M518" s="101"/>
      <c r="N518" s="101"/>
      <c r="O518" s="101"/>
    </row>
    <row r="519" s="40" customFormat="true" ht="12.75" hidden="false" customHeight="false" outlineLevel="0" collapsed="false">
      <c r="A519" s="36"/>
      <c r="B519" s="37"/>
      <c r="C519" s="235"/>
      <c r="D519" s="54"/>
      <c r="E519" s="38"/>
      <c r="F519" s="37"/>
      <c r="G519" s="277"/>
      <c r="H519" s="277"/>
      <c r="I519" s="277"/>
      <c r="J519" s="277"/>
      <c r="L519" s="39"/>
    </row>
    <row r="520" s="40" customFormat="true" ht="13.5" hidden="false" customHeight="false" outlineLevel="0" collapsed="false">
      <c r="A520" s="67" t="str">
        <f aca="false">project&amp;$C$29</f>
        <v>Наименование проекта Постоянные цены</v>
      </c>
      <c r="B520" s="67" t="str">
        <f aca="false">project&amp;$C$29</f>
        <v>Наименование проекта Постоянные цены</v>
      </c>
      <c r="C520" s="42"/>
      <c r="D520" s="43"/>
      <c r="E520" s="44"/>
      <c r="F520" s="43"/>
      <c r="G520" s="43"/>
      <c r="H520" s="43"/>
      <c r="I520" s="43"/>
      <c r="J520" s="43"/>
      <c r="L520" s="68" t="str">
        <f aca="false">IF(Language=1,"АЛЬТ-Инвест™ 3.0","ALT-Invest™ 3.0")</f>
        <v>АЛЬТ-Инвест™ 3.0</v>
      </c>
    </row>
    <row r="521" s="40" customFormat="true" ht="14.25" hidden="false" customHeight="false" outlineLevel="0" collapsed="false">
      <c r="A521" s="47" t="s">
        <v>537</v>
      </c>
      <c r="B521" s="47" t="s">
        <v>538</v>
      </c>
      <c r="C521" s="48"/>
      <c r="D521" s="48"/>
      <c r="E521" s="49"/>
      <c r="F521" s="69" t="str">
        <f aca="false">F$1236</f>
        <v>"0"</v>
      </c>
      <c r="G521" s="70" t="str">
        <f aca="false">G$1236</f>
        <v>1 кв</v>
      </c>
      <c r="H521" s="70" t="str">
        <f aca="false">H$1236</f>
        <v>2 кв</v>
      </c>
      <c r="I521" s="70" t="str">
        <f aca="false">I$1236</f>
        <v>3 кв</v>
      </c>
      <c r="J521" s="70" t="str">
        <f aca="false">J$1236</f>
        <v>4 кв</v>
      </c>
      <c r="K521" s="71"/>
      <c r="L521" s="92" t="str">
        <f aca="false">IF(Language=1,"ВСЕГО","TOTAL")</f>
        <v>ВСЕГО</v>
      </c>
    </row>
    <row r="522" s="40" customFormat="true" ht="13.5" hidden="true" customHeight="false" outlineLevel="1" collapsed="false">
      <c r="A522" s="37"/>
      <c r="B522" s="37"/>
      <c r="C522" s="37"/>
      <c r="D522" s="37"/>
      <c r="E522" s="38"/>
      <c r="F522" s="37"/>
      <c r="G522" s="37"/>
      <c r="H522" s="37"/>
      <c r="I522" s="37"/>
      <c r="J522" s="37"/>
      <c r="L522" s="39"/>
    </row>
    <row r="523" s="40" customFormat="true" ht="12.75" hidden="true" customHeight="false" outlineLevel="1" collapsed="false">
      <c r="A523" s="87" t="s">
        <v>490</v>
      </c>
      <c r="B523" s="87" t="s">
        <v>491</v>
      </c>
      <c r="C523" s="37"/>
      <c r="D523" s="37"/>
      <c r="E523" s="38" t="s">
        <v>492</v>
      </c>
      <c r="F523" s="37"/>
      <c r="G523" s="37"/>
      <c r="H523" s="37"/>
      <c r="I523" s="37"/>
      <c r="J523" s="37"/>
      <c r="L523" s="39"/>
    </row>
    <row r="524" s="40" customFormat="true" ht="12.75" hidden="true" customHeight="false" outlineLevel="1" collapsed="false">
      <c r="A524" s="37" t="s">
        <v>493</v>
      </c>
      <c r="B524" s="37" t="s">
        <v>494</v>
      </c>
      <c r="C524" s="263" t="str">
        <f aca="false">IF(F524=1,IF(Language=1,"Хозяйственный","Operational needs"),IF(Language=1,"Инвестиционный","Investment"))</f>
        <v>Инвестиционный</v>
      </c>
      <c r="D524" s="54"/>
      <c r="E524" s="38" t="s">
        <v>495</v>
      </c>
      <c r="F524" s="234" t="n">
        <v>2</v>
      </c>
      <c r="G524" s="37" t="str">
        <f aca="false">IF(F524=3,IF(Language=1,"Государственный кредит","Public credit"),"")</f>
        <v/>
      </c>
      <c r="H524" s="37"/>
      <c r="I524" s="37"/>
      <c r="J524" s="37"/>
      <c r="L524" s="39"/>
    </row>
    <row r="525" s="40" customFormat="true" ht="12.75" hidden="true" customHeight="false" outlineLevel="1" collapsed="false">
      <c r="A525" s="36" t="s">
        <v>496</v>
      </c>
      <c r="B525" s="37" t="s">
        <v>497</v>
      </c>
      <c r="C525" s="235"/>
      <c r="D525" s="54" t="str">
        <f aca="false">IF(Language=1,"дни","days")</f>
        <v>дни</v>
      </c>
      <c r="E525" s="38" t="s">
        <v>498</v>
      </c>
      <c r="F525" s="234" t="n">
        <v>30</v>
      </c>
      <c r="G525" s="264" t="str">
        <f aca="false">IF(AND(F525&gt;pi,MOD(F525,pi)&lt;&gt;0),"Интервал выплаты может быть: "&amp;"&lt;"&amp;pi&amp;", "&amp;pi&amp;", "&amp;pi*2&amp;", "&amp;pi*3&amp;" и т.д. дней","")</f>
        <v/>
      </c>
      <c r="H525" s="265"/>
      <c r="I525" s="265"/>
      <c r="J525" s="265"/>
      <c r="L525" s="39"/>
    </row>
    <row r="526" s="40" customFormat="true" ht="12.75" hidden="true" customHeight="false" outlineLevel="1" collapsed="false">
      <c r="A526" s="36" t="s">
        <v>499</v>
      </c>
      <c r="B526" s="37" t="s">
        <v>500</v>
      </c>
      <c r="C526" s="235"/>
      <c r="D526" s="54" t="str">
        <f aca="false">namepi</f>
        <v>кв</v>
      </c>
      <c r="E526" s="38" t="s">
        <v>136</v>
      </c>
      <c r="F526" s="234" t="n">
        <v>0</v>
      </c>
      <c r="G526" s="264"/>
      <c r="H526" s="265"/>
      <c r="I526" s="265"/>
      <c r="J526" s="265"/>
      <c r="L526" s="39"/>
    </row>
    <row r="527" s="40" customFormat="true" ht="12.75" hidden="true" customHeight="false" outlineLevel="1" collapsed="false">
      <c r="A527" s="36" t="s">
        <v>501</v>
      </c>
      <c r="B527" s="37" t="s">
        <v>502</v>
      </c>
      <c r="C527" s="37"/>
      <c r="D527" s="37"/>
      <c r="E527" s="38"/>
      <c r="F527" s="37"/>
      <c r="G527" s="37"/>
      <c r="H527" s="37"/>
      <c r="I527" s="37"/>
      <c r="J527" s="37"/>
      <c r="L527" s="39"/>
    </row>
    <row r="528" s="40" customFormat="true" ht="12.75" hidden="true" customHeight="false" outlineLevel="1" collapsed="false">
      <c r="A528" s="36" t="s">
        <v>503</v>
      </c>
      <c r="B528" s="37" t="s">
        <v>504</v>
      </c>
      <c r="C528" s="235"/>
      <c r="D528" s="54" t="s">
        <v>53</v>
      </c>
      <c r="E528" s="38" t="s">
        <v>312</v>
      </c>
      <c r="F528" s="266" t="n">
        <v>0.19</v>
      </c>
      <c r="G528" s="266" t="n">
        <f aca="false">F528</f>
        <v>0.19</v>
      </c>
      <c r="H528" s="266" t="n">
        <f aca="false">G528</f>
        <v>0.19</v>
      </c>
      <c r="I528" s="266" t="n">
        <f aca="false">H528</f>
        <v>0.19</v>
      </c>
      <c r="J528" s="266" t="n">
        <f aca="false">I528</f>
        <v>0.19</v>
      </c>
      <c r="L528" s="39"/>
    </row>
    <row r="529" s="40" customFormat="true" ht="12.75" hidden="true" customHeight="false" outlineLevel="2" collapsed="false">
      <c r="A529" s="36" t="s">
        <v>505</v>
      </c>
      <c r="B529" s="37" t="s">
        <v>506</v>
      </c>
      <c r="C529" s="235"/>
      <c r="D529" s="54" t="s">
        <v>53</v>
      </c>
      <c r="E529" s="38" t="s">
        <v>132</v>
      </c>
      <c r="F529" s="267" t="n">
        <f aca="false">(F528/12-F$49)/(1+F$49)*12</f>
        <v>0.229906887945004</v>
      </c>
      <c r="G529" s="267" t="n">
        <f aca="false">(G528/12-G$49)/(1+G$49)*12</f>
        <v>0.229906887945004</v>
      </c>
      <c r="H529" s="267" t="n">
        <f aca="false">(H528/12-H$49)/(1+H$49)*12</f>
        <v>0.229906887945004</v>
      </c>
      <c r="I529" s="267" t="n">
        <f aca="false">(I528/12-I$49)/(1+I$49)*12</f>
        <v>0.229906887945004</v>
      </c>
      <c r="J529" s="267" t="n">
        <f aca="false">(J528/12-J$49)/(1+J$49)*12</f>
        <v>0.229906887945004</v>
      </c>
      <c r="L529" s="39"/>
    </row>
    <row r="530" s="40" customFormat="true" ht="12.75" hidden="true" customHeight="false" outlineLevel="1" collapsed="false">
      <c r="A530" s="36" t="s">
        <v>508</v>
      </c>
      <c r="B530" s="37" t="s">
        <v>509</v>
      </c>
      <c r="C530" s="235"/>
      <c r="D530" s="54" t="s">
        <v>53</v>
      </c>
      <c r="E530" s="38" t="s">
        <v>510</v>
      </c>
      <c r="F530" s="265" t="n">
        <f aca="false">IF(Method=1,F529/360*pi,F528/360*pi)</f>
        <v>0.0574767219862509</v>
      </c>
      <c r="G530" s="265" t="n">
        <f aca="false">IF(Method=1,G529/360*pi,G528/360*pi)</f>
        <v>0.0574767219862509</v>
      </c>
      <c r="H530" s="265" t="n">
        <f aca="false">IF(Method=1,H529/360*pi,H528/360*pi)</f>
        <v>0.0574767219862509</v>
      </c>
      <c r="I530" s="265" t="n">
        <f aca="false">IF(Method=1,I529/360*pi,I528/360*pi)</f>
        <v>0.0574767219862509</v>
      </c>
      <c r="J530" s="265" t="n">
        <f aca="false">IF(Method=1,J529/360*pi,J528/360*pi)</f>
        <v>0.0574767219862509</v>
      </c>
      <c r="L530" s="39"/>
    </row>
    <row r="531" s="40" customFormat="true" ht="12.75" hidden="true" customHeight="false" outlineLevel="1" collapsed="false">
      <c r="A531" s="268" t="s">
        <v>511</v>
      </c>
      <c r="B531" s="37"/>
      <c r="C531" s="235"/>
      <c r="D531" s="54"/>
      <c r="E531" s="38"/>
      <c r="F531" s="3"/>
      <c r="G531" s="269"/>
      <c r="H531" s="269"/>
      <c r="I531" s="269"/>
      <c r="J531" s="269"/>
      <c r="L531" s="39"/>
    </row>
    <row r="532" s="40" customFormat="true" ht="12.75" hidden="true" customHeight="false" outlineLevel="1" collapsed="false">
      <c r="A532" s="36" t="s">
        <v>512</v>
      </c>
      <c r="B532" s="37" t="s">
        <v>513</v>
      </c>
      <c r="C532" s="235"/>
      <c r="D532" s="54" t="str">
        <f aca="false">Money2</f>
        <v>тыс.долл.</v>
      </c>
      <c r="E532" s="38" t="s">
        <v>539</v>
      </c>
      <c r="F532" s="100" t="n">
        <v>0</v>
      </c>
      <c r="G532" s="100" t="n">
        <v>0</v>
      </c>
      <c r="H532" s="100" t="n">
        <v>0</v>
      </c>
      <c r="I532" s="100" t="n">
        <v>0</v>
      </c>
      <c r="J532" s="100" t="n">
        <v>0</v>
      </c>
      <c r="K532" s="270" t="str">
        <f aca="false">IF(F524=3,"Pubfor1","")</f>
        <v/>
      </c>
      <c r="L532" s="101" t="n">
        <f aca="false">SUM(F532:K532)</f>
        <v>0</v>
      </c>
      <c r="M532" s="101"/>
      <c r="N532" s="101"/>
      <c r="O532" s="101"/>
    </row>
    <row r="533" s="40" customFormat="true" ht="12.75" hidden="true" customHeight="false" outlineLevel="1" collapsed="false">
      <c r="A533" s="36" t="s">
        <v>515</v>
      </c>
      <c r="B533" s="74" t="s">
        <v>516</v>
      </c>
      <c r="C533" s="235"/>
      <c r="D533" s="54" t="str">
        <f aca="false">Money2</f>
        <v>тыс.долл.</v>
      </c>
      <c r="E533" s="38" t="s">
        <v>540</v>
      </c>
      <c r="F533" s="100" t="n">
        <v>0</v>
      </c>
      <c r="G533" s="100" t="n">
        <v>0</v>
      </c>
      <c r="H533" s="100" t="n">
        <v>0</v>
      </c>
      <c r="I533" s="100" t="n">
        <v>0</v>
      </c>
      <c r="J533" s="100" t="n">
        <v>0</v>
      </c>
      <c r="K533" s="270" t="str">
        <f aca="false">IF(F524=3,"Pubfor2","")</f>
        <v/>
      </c>
      <c r="L533" s="101" t="n">
        <f aca="false">SUM(F533:K533)</f>
        <v>0</v>
      </c>
      <c r="M533" s="101"/>
      <c r="N533" s="101"/>
      <c r="O533" s="101"/>
    </row>
    <row r="534" s="40" customFormat="true" ht="12.75" hidden="true" customHeight="false" outlineLevel="1" collapsed="false">
      <c r="A534" s="36" t="s">
        <v>518</v>
      </c>
      <c r="B534" s="37" t="s">
        <v>519</v>
      </c>
      <c r="C534" s="235"/>
      <c r="D534" s="54" t="str">
        <f aca="false">Money2</f>
        <v>тыс.долл.</v>
      </c>
      <c r="E534" s="38" t="s">
        <v>541</v>
      </c>
      <c r="F534" s="66" t="n">
        <f aca="false">SUM(F532,F533,E534)+IF($F525&lt;=pi,SUM(E534)*F530+F535,IF(MOD((npi-F536)*pi,$F525)=0,SUM(E537)+SUM(E534)*F530+F535,0))*IF(npi-1&lt;=$F526,0,1)</f>
        <v>0</v>
      </c>
      <c r="G534" s="66" t="n">
        <f aca="false">SUM(G532,G533,F534)+IF($F525&lt;=pi,SUM(F534)*G530+G535,IF(MOD((npi-G536)*pi,$F525)=0,SUM(F537)+SUM(F534)*G530+G535,0))*IF(npi-1&lt;=$F526,1,0)</f>
        <v>0</v>
      </c>
      <c r="H534" s="66" t="n">
        <f aca="false">SUM(H532,H533,G534)+IF($F525&lt;=pi,SUM(G534)*H530+H535,IF(MOD((npi-H536)*pi,$F525)=0,SUM(G537)+SUM(G534)*H530+H535,0))*IF(npi-1&lt;=$F526,1,0)</f>
        <v>0</v>
      </c>
      <c r="I534" s="66" t="n">
        <f aca="false">SUM(I532,I533,H534)+IF($F525&lt;=pi,SUM(H534)*I530+I535,IF(MOD((npi-I536)*pi,$F525)=0,SUM(H537)+SUM(H534)*I530+I535,0))*IF(npi-1&lt;=$F526,1,0)</f>
        <v>0</v>
      </c>
      <c r="J534" s="66" t="n">
        <f aca="false">SUM(J532,J533,I534)+IF($F525&lt;=pi,SUM(I534)*J530+J535,IF(MOD((npi-J536)*pi,$F525)=0,SUM(I537)+SUM(I534)*J530+J535,0))*IF(npi-1&lt;=$F526,1,0)</f>
        <v>0</v>
      </c>
      <c r="K534" s="270"/>
      <c r="L534" s="101" t="n">
        <f aca="false">J534</f>
        <v>0</v>
      </c>
      <c r="M534" s="101"/>
      <c r="N534" s="101"/>
      <c r="O534" s="101"/>
    </row>
    <row r="535" s="40" customFormat="true" ht="12.75" hidden="true" customHeight="false" outlineLevel="1" collapsed="false">
      <c r="A535" s="36" t="s">
        <v>521</v>
      </c>
      <c r="B535" s="37" t="s">
        <v>522</v>
      </c>
      <c r="C535" s="235"/>
      <c r="D535" s="54" t="str">
        <f aca="false">Money2</f>
        <v>тыс.долл.</v>
      </c>
      <c r="E535" s="38" t="s">
        <v>542</v>
      </c>
      <c r="F535" s="66" t="n">
        <f aca="false">-IF(AND(npi&gt;F536,npi&lt;&gt;1,MOD((npi-F536)*pi,$F525)=0),E534*F530+E537,0)*IF(npi-1&gt;$F526,1,0)</f>
        <v>-0</v>
      </c>
      <c r="G535" s="66" t="n">
        <f aca="false">-IF(AND(npi&gt;G536,npi&lt;&gt;1,MOD((npi-G536)*pi,$F525)=0),F534*G530+F537,0)*IF(npi-1&gt;$F526,1,0)</f>
        <v>-0</v>
      </c>
      <c r="H535" s="66" t="n">
        <f aca="false">-IF(AND(npi&gt;H536,npi&lt;&gt;1,MOD((npi-H536)*pi,$F525)=0),G534*H530+G537,0)*IF(npi-1&gt;$F526,1,0)</f>
        <v>-0</v>
      </c>
      <c r="I535" s="66" t="n">
        <f aca="false">-IF(AND(npi&gt;I536,npi&lt;&gt;1,MOD((npi-I536)*pi,$F525)=0),H534*I530+H537,0)*IF(npi-1&gt;$F526,1,0)</f>
        <v>-0</v>
      </c>
      <c r="J535" s="66" t="n">
        <f aca="false">-IF(AND(npi&gt;J536,npi&lt;&gt;1,MOD((npi-J536)*pi,$F525)=0),I534*J530+I537,0)*IF(npi-1&gt;$F526,1,0)</f>
        <v>-0</v>
      </c>
      <c r="K535" s="270" t="str">
        <f aca="false">IF(F524=3,"Pubfor3","")</f>
        <v/>
      </c>
      <c r="L535" s="101" t="n">
        <f aca="false">SUM(F535:K535)</f>
        <v>0</v>
      </c>
      <c r="M535" s="101"/>
      <c r="N535" s="101"/>
      <c r="O535" s="101"/>
    </row>
    <row r="536" s="40" customFormat="true" ht="12.75" hidden="true" customHeight="false" outlineLevel="2" collapsed="false">
      <c r="A536" s="181" t="s">
        <v>524</v>
      </c>
      <c r="B536" s="142" t="s">
        <v>525</v>
      </c>
      <c r="C536" s="235"/>
      <c r="D536" s="3"/>
      <c r="E536" s="145" t="n">
        <v>0</v>
      </c>
      <c r="F536" s="271" t="n">
        <f aca="false">IF(AND(E536=0,F532&lt;&gt;0),npi,E536)</f>
        <v>0</v>
      </c>
      <c r="G536" s="271" t="n">
        <f aca="false">IF(AND(F536=0,G532&lt;&gt;0),npi,F536)</f>
        <v>0</v>
      </c>
      <c r="H536" s="271" t="n">
        <f aca="false">IF(AND(G536=0,H532&lt;&gt;0),npi,G536)</f>
        <v>0</v>
      </c>
      <c r="I536" s="271" t="n">
        <f aca="false">IF(AND(H536=0,I532&lt;&gt;0),npi,H536)</f>
        <v>0</v>
      </c>
      <c r="J536" s="271" t="n">
        <f aca="false">IF(AND(I536=0,J532&lt;&gt;0),npi,I536)</f>
        <v>0</v>
      </c>
      <c r="K536" s="101"/>
      <c r="L536" s="101" t="n">
        <f aca="false">J536</f>
        <v>0</v>
      </c>
      <c r="M536" s="101"/>
      <c r="N536" s="101"/>
      <c r="O536" s="101"/>
    </row>
    <row r="537" s="40" customFormat="true" ht="12.75" hidden="true" customHeight="false" outlineLevel="2" collapsed="false">
      <c r="A537" s="181" t="s">
        <v>526</v>
      </c>
      <c r="B537" s="142" t="s">
        <v>527</v>
      </c>
      <c r="C537" s="54"/>
      <c r="D537" s="54" t="str">
        <f aca="false">Money2</f>
        <v>тыс.долл.</v>
      </c>
      <c r="E537" s="145" t="s">
        <v>132</v>
      </c>
      <c r="F537" s="271" t="n">
        <f aca="false">IF(AND(npi&gt;F536,MOD((npi-F536)*pi,$F525)=0),0,IF(npi=1,0,E534*F530+E537))</f>
        <v>0</v>
      </c>
      <c r="G537" s="271" t="n">
        <f aca="false">IF(AND(npi&gt;G536,MOD((npi-G536)*pi,$F525)=0),0,IF(npi=1,0,F534*G530+F537))</f>
        <v>0</v>
      </c>
      <c r="H537" s="271" t="n">
        <f aca="false">IF(AND(npi&gt;H536,MOD((npi-H536)*pi,$F525)=0),0,IF(npi=1,0,G534*H530+G537))</f>
        <v>0</v>
      </c>
      <c r="I537" s="271" t="n">
        <f aca="false">IF(AND(npi&gt;I536,MOD((npi-I536)*pi,$F525)=0),0,IF(npi=1,0,H534*I530+H537))</f>
        <v>0</v>
      </c>
      <c r="J537" s="271" t="n">
        <f aca="false">IF(AND(npi&gt;J536,MOD((npi-J536)*pi,$F525)=0),0,IF(npi=1,0,I534*J530+I537))</f>
        <v>0</v>
      </c>
      <c r="K537" s="101"/>
      <c r="L537" s="101"/>
      <c r="M537" s="101"/>
      <c r="N537" s="101"/>
      <c r="O537" s="101"/>
    </row>
    <row r="538" s="40" customFormat="true" ht="12.75" hidden="true" customHeight="false" outlineLevel="2" collapsed="false">
      <c r="A538" s="181" t="s">
        <v>528</v>
      </c>
      <c r="B538" s="142" t="s">
        <v>529</v>
      </c>
      <c r="C538" s="54"/>
      <c r="D538" s="54" t="str">
        <f aca="false">Money2</f>
        <v>тыс.долл.</v>
      </c>
      <c r="E538" s="145" t="s">
        <v>543</v>
      </c>
      <c r="F538" s="271" t="n">
        <f aca="false">IF($F525&lt;=pi,SUM(E534)*F530+F535,IF(MOD((npi-F536)*pi,$F525)=0,SUM(E537)+SUM(E534)*F530+F535,0))*IF(npi-1&lt;=$F526,1,0)</f>
        <v>0</v>
      </c>
      <c r="G538" s="271" t="n">
        <f aca="false">IF($F525&lt;=pi,SUM(F534)*G530+G535,IF(MOD((npi-G536)*pi,$F525)=0,SUM(F537)+SUM(F534)*G530+G535,0))*IF(npi-1&lt;=$F526,1,0)</f>
        <v>0</v>
      </c>
      <c r="H538" s="271" t="n">
        <f aca="false">IF($F525&lt;=pi,SUM(G534)*H530+H535,IF(MOD((npi-H536)*pi,$F525)=0,SUM(G537)+SUM(G534)*H530+H535,0))*IF(npi-1&lt;=$F526,1,0)</f>
        <v>0</v>
      </c>
      <c r="I538" s="271" t="n">
        <f aca="false">IF($F525&lt;=pi,SUM(H534)*I530+I535,IF(MOD((npi-I536)*pi,$F525)=0,SUM(H537)+SUM(H534)*I530+I535,0))*IF(npi-1&lt;=$F526,1,0)</f>
        <v>0</v>
      </c>
      <c r="J538" s="271" t="n">
        <f aca="false">IF($F525&lt;=pi,SUM(I534)*J530+J535,IF(MOD((npi-J536)*pi,$F525)=0,SUM(I537)+SUM(I534)*J530+J535,0))*IF(npi-1&lt;=$F526,1,0)</f>
        <v>0</v>
      </c>
      <c r="K538" s="101"/>
      <c r="L538" s="101"/>
      <c r="M538" s="101"/>
      <c r="N538" s="101"/>
      <c r="O538" s="101"/>
    </row>
    <row r="539" s="40" customFormat="true" ht="12.75" hidden="true" customHeight="false" outlineLevel="2" collapsed="false">
      <c r="A539" s="181" t="s">
        <v>531</v>
      </c>
      <c r="B539" s="196" t="s">
        <v>532</v>
      </c>
      <c r="C539" s="54"/>
      <c r="D539" s="54" t="str">
        <f aca="false">Money2</f>
        <v>тыс.долл.</v>
      </c>
      <c r="E539" s="145" t="s">
        <v>544</v>
      </c>
      <c r="F539" s="272" t="n">
        <f aca="false">IF($F524&lt;&gt;1,0,IF(F528=0,F535,F535*(MIN(1,F$58/F528))))</f>
        <v>0</v>
      </c>
      <c r="G539" s="272" t="n">
        <f aca="false">IF($F524&lt;&gt;1,0,IF(G528=0,G535,G535*(MIN(1,G$58/G528))))</f>
        <v>0</v>
      </c>
      <c r="H539" s="272" t="n">
        <f aca="false">IF($F524&lt;&gt;1,0,IF(H528=0,H535,H535*(MIN(1,H$58/H528))))</f>
        <v>0</v>
      </c>
      <c r="I539" s="272" t="n">
        <f aca="false">IF($F524&lt;&gt;1,0,IF(I528=0,I535,I535*(MIN(1,I$58/I528))))</f>
        <v>0</v>
      </c>
      <c r="J539" s="272" t="n">
        <f aca="false">IF($F524&lt;&gt;1,0,IF(J528=0,J535,J535*(MIN(1,J$58/J528))))</f>
        <v>0</v>
      </c>
      <c r="K539" s="273"/>
      <c r="L539" s="101" t="n">
        <f aca="false">SUM(F539:K539)</f>
        <v>0</v>
      </c>
      <c r="M539" s="101"/>
      <c r="N539" s="101"/>
      <c r="O539" s="101"/>
    </row>
    <row r="540" s="40" customFormat="true" ht="12.75" hidden="true" customHeight="false" outlineLevel="2" collapsed="false">
      <c r="A540" s="181" t="s">
        <v>534</v>
      </c>
      <c r="B540" s="142" t="s">
        <v>535</v>
      </c>
      <c r="C540" s="54"/>
      <c r="D540" s="54" t="str">
        <f aca="false">Money2</f>
        <v>тыс.долл.</v>
      </c>
      <c r="E540" s="38" t="s">
        <v>545</v>
      </c>
      <c r="F540" s="146" t="n">
        <f aca="false">IF($F524&lt;&gt;1,F533+F535,0)</f>
        <v>0</v>
      </c>
      <c r="G540" s="146" t="n">
        <f aca="false">IF($F524&lt;&gt;1,G533+G535,0)</f>
        <v>0</v>
      </c>
      <c r="H540" s="146" t="n">
        <f aca="false">IF($F524&lt;&gt;1,H533+H535,0)</f>
        <v>0</v>
      </c>
      <c r="I540" s="146" t="n">
        <f aca="false">IF($F524&lt;&gt;1,I533+I535,0)</f>
        <v>0</v>
      </c>
      <c r="J540" s="146" t="n">
        <f aca="false">IF($F524&lt;&gt;1,J533+J535,0)</f>
        <v>0</v>
      </c>
      <c r="K540" s="101"/>
      <c r="L540" s="101" t="n">
        <f aca="false">SUM(F540:K540)</f>
        <v>0</v>
      </c>
      <c r="M540" s="101"/>
      <c r="N540" s="101"/>
      <c r="O540" s="101"/>
    </row>
    <row r="541" s="40" customFormat="true" ht="12.75" hidden="true" customHeight="false" outlineLevel="1" collapsed="false">
      <c r="A541" s="274"/>
      <c r="B541" s="150"/>
      <c r="C541" s="275"/>
      <c r="D541" s="276"/>
      <c r="E541" s="151"/>
      <c r="F541" s="152"/>
      <c r="G541" s="152"/>
      <c r="H541" s="152"/>
      <c r="I541" s="152"/>
      <c r="J541" s="152"/>
      <c r="K541" s="153"/>
      <c r="L541" s="153"/>
      <c r="M541" s="101"/>
      <c r="N541" s="101"/>
      <c r="O541" s="101"/>
    </row>
    <row r="542" s="40" customFormat="true" ht="12.75" hidden="true" customHeight="false" outlineLevel="1" collapsed="false">
      <c r="A542" s="177" t="s">
        <v>486</v>
      </c>
      <c r="B542" s="258" t="s">
        <v>487</v>
      </c>
      <c r="C542" s="259"/>
      <c r="D542" s="144" t="str">
        <f aca="false">MoneyR</f>
        <v>тыс.руб.</v>
      </c>
      <c r="E542" s="145" t="s">
        <v>54</v>
      </c>
      <c r="F542" s="146" t="n">
        <f aca="false">cash</f>
        <v>0</v>
      </c>
      <c r="G542" s="146" t="n">
        <f aca="false">cash</f>
        <v>0</v>
      </c>
      <c r="H542" s="146" t="n">
        <f aca="false">cash</f>
        <v>0</v>
      </c>
      <c r="I542" s="146" t="n">
        <f aca="false">cash</f>
        <v>0</v>
      </c>
      <c r="J542" s="146" t="n">
        <f aca="false">cash</f>
        <v>0</v>
      </c>
      <c r="K542" s="147" t="n">
        <f aca="false">cash</f>
        <v>0</v>
      </c>
      <c r="L542" s="148" t="n">
        <f aca="false">cash</f>
        <v>0</v>
      </c>
      <c r="M542" s="101"/>
      <c r="N542" s="101"/>
      <c r="O542" s="101"/>
    </row>
    <row r="543" s="40" customFormat="true" ht="12.75" hidden="true" customHeight="false" outlineLevel="1" collapsed="false">
      <c r="A543" s="181" t="s">
        <v>428</v>
      </c>
      <c r="B543" s="196" t="s">
        <v>99</v>
      </c>
      <c r="C543" s="259"/>
      <c r="D543" s="144" t="str">
        <f aca="false">Money1</f>
        <v>тыс.руб.</v>
      </c>
      <c r="E543" s="145" t="s">
        <v>54</v>
      </c>
      <c r="F543" s="146" t="n">
        <f aca="false">cashlocal</f>
        <v>0</v>
      </c>
      <c r="G543" s="146" t="n">
        <f aca="false">cashlocal</f>
        <v>0</v>
      </c>
      <c r="H543" s="146" t="n">
        <f aca="false">cashlocal</f>
        <v>0</v>
      </c>
      <c r="I543" s="146" t="n">
        <f aca="false">cashlocal</f>
        <v>0</v>
      </c>
      <c r="J543" s="146" t="n">
        <f aca="false">cashlocal</f>
        <v>0</v>
      </c>
      <c r="K543" s="147" t="n">
        <f aca="false">cashlocal</f>
        <v>0</v>
      </c>
      <c r="L543" s="148" t="n">
        <f aca="false">cashlocal</f>
        <v>0</v>
      </c>
      <c r="M543" s="101"/>
      <c r="N543" s="101"/>
      <c r="O543" s="101"/>
    </row>
    <row r="544" s="40" customFormat="true" ht="12.75" hidden="true" customHeight="false" outlineLevel="1" collapsed="false">
      <c r="A544" s="181" t="s">
        <v>429</v>
      </c>
      <c r="B544" s="196" t="s">
        <v>101</v>
      </c>
      <c r="C544" s="259"/>
      <c r="D544" s="260" t="str">
        <f aca="false">Money2</f>
        <v>тыс.долл.</v>
      </c>
      <c r="E544" s="145" t="s">
        <v>54</v>
      </c>
      <c r="F544" s="146" t="n">
        <f aca="false">cashforeign</f>
        <v>0</v>
      </c>
      <c r="G544" s="146" t="n">
        <f aca="false">cashforeign</f>
        <v>0</v>
      </c>
      <c r="H544" s="146" t="n">
        <f aca="false">cashforeign</f>
        <v>0</v>
      </c>
      <c r="I544" s="146" t="n">
        <f aca="false">cashforeign</f>
        <v>0</v>
      </c>
      <c r="J544" s="146" t="n">
        <f aca="false">cashforeign</f>
        <v>0</v>
      </c>
      <c r="K544" s="147" t="n">
        <f aca="false">cashforeign</f>
        <v>0</v>
      </c>
      <c r="L544" s="148" t="n">
        <f aca="false">cashforeign</f>
        <v>0</v>
      </c>
      <c r="M544" s="101"/>
      <c r="N544" s="101"/>
      <c r="O544" s="101"/>
    </row>
    <row r="545" customFormat="false" ht="13.5" hidden="true" customHeight="false" outlineLevel="1" collapsed="false">
      <c r="A545" s="60"/>
      <c r="B545" s="61"/>
      <c r="C545" s="61"/>
      <c r="D545" s="61"/>
      <c r="E545" s="63"/>
      <c r="F545" s="261"/>
      <c r="G545" s="261"/>
      <c r="H545" s="261"/>
      <c r="I545" s="261"/>
      <c r="J545" s="261"/>
      <c r="K545" s="262"/>
      <c r="L545" s="262"/>
      <c r="M545" s="171"/>
      <c r="N545" s="171"/>
      <c r="O545" s="171"/>
    </row>
    <row r="546" s="40" customFormat="true" ht="13.5" hidden="false" customHeight="false" outlineLevel="0" collapsed="false">
      <c r="A546" s="36"/>
      <c r="B546" s="37"/>
      <c r="C546" s="235"/>
      <c r="D546" s="54"/>
      <c r="E546" s="38"/>
      <c r="F546" s="66"/>
      <c r="G546" s="66"/>
      <c r="H546" s="66"/>
      <c r="I546" s="66"/>
      <c r="J546" s="66"/>
      <c r="K546" s="101"/>
      <c r="L546" s="101"/>
      <c r="M546" s="101"/>
      <c r="N546" s="101"/>
      <c r="O546" s="101"/>
    </row>
    <row r="547" s="40" customFormat="true" ht="12.75" hidden="false" customHeight="false" outlineLevel="0" collapsed="false">
      <c r="A547" s="36"/>
      <c r="B547" s="37"/>
      <c r="C547" s="235"/>
      <c r="D547" s="54"/>
      <c r="E547" s="38"/>
      <c r="F547" s="66"/>
      <c r="G547" s="66"/>
      <c r="H547" s="66"/>
      <c r="I547" s="66"/>
      <c r="J547" s="66"/>
      <c r="K547" s="101"/>
      <c r="L547" s="101"/>
      <c r="M547" s="101"/>
      <c r="N547" s="101"/>
      <c r="O547" s="101"/>
    </row>
    <row r="548" s="40" customFormat="true" ht="13.5" hidden="false" customHeight="false" outlineLevel="0" collapsed="false">
      <c r="A548" s="67" t="str">
        <f aca="false">project&amp;$C$29</f>
        <v>Наименование проекта Постоянные цены</v>
      </c>
      <c r="B548" s="67" t="str">
        <f aca="false">project&amp;$C$29</f>
        <v>Наименование проекта Постоянные цены</v>
      </c>
      <c r="C548" s="42"/>
      <c r="D548" s="43"/>
      <c r="E548" s="44"/>
      <c r="F548" s="139"/>
      <c r="G548" s="139"/>
      <c r="H548" s="139"/>
      <c r="I548" s="139"/>
      <c r="J548" s="139"/>
      <c r="K548" s="101"/>
      <c r="L548" s="140" t="str">
        <f aca="false">IF(Language=1,"АЛЬТ-Инвест™ 3.0","ALT-Invest™ 3.0")</f>
        <v>АЛЬТ-Инвест™ 3.0</v>
      </c>
      <c r="M548" s="101"/>
      <c r="N548" s="101"/>
      <c r="O548" s="101"/>
    </row>
    <row r="549" s="40" customFormat="true" ht="14.25" hidden="false" customHeight="false" outlineLevel="0" collapsed="false">
      <c r="A549" s="47" t="s">
        <v>546</v>
      </c>
      <c r="B549" s="47" t="s">
        <v>547</v>
      </c>
      <c r="C549" s="48"/>
      <c r="D549" s="48"/>
      <c r="E549" s="49"/>
      <c r="F549" s="69" t="str">
        <f aca="false">F$1236</f>
        <v>"0"</v>
      </c>
      <c r="G549" s="70" t="str">
        <f aca="false">G$1236</f>
        <v>1 кв</v>
      </c>
      <c r="H549" s="70" t="str">
        <f aca="false">H$1236</f>
        <v>2 кв</v>
      </c>
      <c r="I549" s="70" t="str">
        <f aca="false">I$1236</f>
        <v>3 кв</v>
      </c>
      <c r="J549" s="70" t="str">
        <f aca="false">J$1236</f>
        <v>4 кв</v>
      </c>
      <c r="K549" s="71"/>
      <c r="L549" s="92" t="str">
        <f aca="false">IF(Language=1,"ВСЕГО","TOTAL")</f>
        <v>ВСЕГО</v>
      </c>
    </row>
    <row r="550" s="40" customFormat="true" ht="13.5" hidden="false" customHeight="true" outlineLevel="0" collapsed="false">
      <c r="A550" s="36"/>
      <c r="B550" s="37"/>
      <c r="C550" s="235"/>
      <c r="D550" s="54"/>
      <c r="E550" s="38"/>
      <c r="F550" s="37"/>
      <c r="G550" s="37"/>
      <c r="H550" s="37"/>
      <c r="I550" s="37"/>
      <c r="J550" s="37"/>
      <c r="L550" s="39"/>
    </row>
    <row r="551" s="40" customFormat="true" ht="13.5" hidden="false" customHeight="true" outlineLevel="0" collapsed="false">
      <c r="A551" s="36" t="s">
        <v>482</v>
      </c>
      <c r="B551" s="74" t="s">
        <v>548</v>
      </c>
      <c r="C551" s="235"/>
      <c r="D551" s="54" t="str">
        <f aca="false">MoneyR</f>
        <v>тыс.руб.</v>
      </c>
      <c r="E551" s="38"/>
      <c r="F551" s="170" t="n">
        <f aca="false">F552*F$1239+F553*F$1240</f>
        <v>0</v>
      </c>
      <c r="G551" s="170" t="n">
        <f aca="false">G552*G$1239+G553*G$1240</f>
        <v>0</v>
      </c>
      <c r="H551" s="170" t="n">
        <f aca="false">H552*H$1239+H553*H$1240</f>
        <v>0</v>
      </c>
      <c r="I551" s="170" t="n">
        <f aca="false">I552*I$1239+I553*I$1240</f>
        <v>0</v>
      </c>
      <c r="J551" s="170" t="n">
        <f aca="false">J552*J$1239+J553*J$1240</f>
        <v>0</v>
      </c>
      <c r="K551" s="170"/>
      <c r="L551" s="219" t="n">
        <f aca="false">SUM(F551:K551)</f>
        <v>0</v>
      </c>
      <c r="M551" s="170"/>
      <c r="N551" s="101"/>
      <c r="O551" s="101"/>
      <c r="P551" s="101"/>
    </row>
    <row r="552" s="40" customFormat="true" ht="13.5" hidden="true" customHeight="true" outlineLevel="1" collapsed="false">
      <c r="A552" s="36" t="s">
        <v>428</v>
      </c>
      <c r="B552" s="74" t="s">
        <v>99</v>
      </c>
      <c r="C552" s="235"/>
      <c r="D552" s="54" t="str">
        <f aca="false">Money1</f>
        <v>тыс.руб.</v>
      </c>
      <c r="E552" s="38"/>
      <c r="F552" s="170" t="n">
        <f aca="false">SUMIF($E$493:$E$517,"*incrdebt1*",F$493:F$517)</f>
        <v>0</v>
      </c>
      <c r="G552" s="170" t="n">
        <f aca="false">SUMIF($E$493:$E$517,"*incrdebt1*",G$493:G$517)</f>
        <v>0</v>
      </c>
      <c r="H552" s="170" t="n">
        <f aca="false">SUMIF($E$493:$E$517,"*incrdebt1*",H$493:H$517)</f>
        <v>0</v>
      </c>
      <c r="I552" s="170" t="n">
        <f aca="false">SUMIF($E$493:$E$517,"*incrdebt1*",I$493:I$517)</f>
        <v>0</v>
      </c>
      <c r="J552" s="170" t="n">
        <f aca="false">SUMIF($E$493:$E$517,"*incrdebt1*",J$493:J$517)</f>
        <v>0</v>
      </c>
      <c r="K552" s="170"/>
      <c r="L552" s="219" t="n">
        <f aca="false">SUM(F552:K552)</f>
        <v>0</v>
      </c>
      <c r="M552" s="170"/>
      <c r="N552" s="101"/>
      <c r="O552" s="101"/>
      <c r="P552" s="101"/>
    </row>
    <row r="553" s="40" customFormat="true" ht="13.5" hidden="true" customHeight="true" outlineLevel="1" collapsed="false">
      <c r="A553" s="36" t="s">
        <v>429</v>
      </c>
      <c r="B553" s="74" t="s">
        <v>101</v>
      </c>
      <c r="C553" s="235"/>
      <c r="D553" s="54" t="str">
        <f aca="false">Money2</f>
        <v>тыс.долл.</v>
      </c>
      <c r="E553" s="38"/>
      <c r="F553" s="170" t="n">
        <f aca="false">SUMIF($E$521:$E$545,"*incrdebt2*",F$521:F$545)</f>
        <v>0</v>
      </c>
      <c r="G553" s="170" t="n">
        <f aca="false">SUMIF($E$521:$E$545,"*incrdebt2*",G$521:G$545)</f>
        <v>0</v>
      </c>
      <c r="H553" s="170" t="n">
        <f aca="false">SUMIF($E$521:$E$545,"*incrdebt2*",H$521:H$545)</f>
        <v>0</v>
      </c>
      <c r="I553" s="170" t="n">
        <f aca="false">SUMIF($E$521:$E$545,"*incrdebt2*",I$521:I$545)</f>
        <v>0</v>
      </c>
      <c r="J553" s="170" t="n">
        <f aca="false">SUMIF($E$521:$E$545,"*incrdebt2*",J$521:J$545)</f>
        <v>0</v>
      </c>
      <c r="K553" s="170"/>
      <c r="L553" s="219" t="n">
        <f aca="false">SUM(F553:K553)</f>
        <v>0</v>
      </c>
      <c r="M553" s="170"/>
      <c r="N553" s="101"/>
      <c r="O553" s="101"/>
      <c r="P553" s="101"/>
    </row>
    <row r="554" s="40" customFormat="true" ht="13.5" hidden="false" customHeight="true" outlineLevel="0" collapsed="false">
      <c r="A554" s="37"/>
      <c r="B554" s="37"/>
      <c r="C554" s="37"/>
      <c r="D554" s="37"/>
      <c r="E554" s="38"/>
      <c r="F554" s="170"/>
      <c r="G554" s="170"/>
      <c r="H554" s="170"/>
      <c r="I554" s="170"/>
      <c r="J554" s="170"/>
      <c r="K554" s="170"/>
      <c r="L554" s="219"/>
      <c r="M554" s="170"/>
      <c r="N554" s="101"/>
      <c r="O554" s="101"/>
      <c r="P554" s="101"/>
    </row>
    <row r="555" s="40" customFormat="true" ht="13.5" hidden="false" customHeight="true" outlineLevel="0" collapsed="false">
      <c r="A555" s="36" t="s">
        <v>549</v>
      </c>
      <c r="B555" s="74" t="s">
        <v>550</v>
      </c>
      <c r="C555" s="235"/>
      <c r="D555" s="54" t="str">
        <f aca="false">MoneyR</f>
        <v>тыс.руб.</v>
      </c>
      <c r="E555" s="38"/>
      <c r="F555" s="170" t="n">
        <f aca="false">F556*F$1239+F557*F$1240</f>
        <v>0</v>
      </c>
      <c r="G555" s="170" t="n">
        <f aca="false">G556*G$1239+G557*G$1240</f>
        <v>0</v>
      </c>
      <c r="H555" s="170" t="n">
        <f aca="false">H556*H$1239+H557*H$1240</f>
        <v>0</v>
      </c>
      <c r="I555" s="170" t="n">
        <f aca="false">I556*I$1239+I557*I$1240</f>
        <v>0</v>
      </c>
      <c r="J555" s="170" t="n">
        <f aca="false">J556*J$1239+J557*J$1240</f>
        <v>0</v>
      </c>
      <c r="K555" s="170"/>
      <c r="L555" s="219" t="n">
        <f aca="false">SUM(F555:K555)</f>
        <v>0</v>
      </c>
      <c r="M555" s="170"/>
      <c r="N555" s="101"/>
      <c r="O555" s="101"/>
      <c r="P555" s="101"/>
    </row>
    <row r="556" s="40" customFormat="true" ht="13.5" hidden="true" customHeight="true" outlineLevel="1" collapsed="false">
      <c r="A556" s="36" t="s">
        <v>428</v>
      </c>
      <c r="B556" s="74" t="s">
        <v>99</v>
      </c>
      <c r="C556" s="235"/>
      <c r="D556" s="54" t="str">
        <f aca="false">Money1</f>
        <v>тыс.руб.</v>
      </c>
      <c r="E556" s="38"/>
      <c r="F556" s="170" t="n">
        <f aca="false">SUMIF($E$493:$E$517,"*decrdebt1*",F$493:F$517)</f>
        <v>0</v>
      </c>
      <c r="G556" s="170" t="n">
        <f aca="false">SUMIF($E$493:$E$517,"*decrdebt1*",G$493:G$517)</f>
        <v>0</v>
      </c>
      <c r="H556" s="170" t="n">
        <f aca="false">SUMIF($E$493:$E$517,"*decrdebt1*",H$493:H$517)</f>
        <v>0</v>
      </c>
      <c r="I556" s="170" t="n">
        <f aca="false">SUMIF($E$493:$E$517,"*decrdebt1*",I$493:I$517)</f>
        <v>0</v>
      </c>
      <c r="J556" s="170" t="n">
        <f aca="false">SUMIF($E$493:$E$517,"*decrdebt1*",J$493:J$517)</f>
        <v>0</v>
      </c>
      <c r="K556" s="170"/>
      <c r="L556" s="219" t="n">
        <f aca="false">SUM(F556:K556)</f>
        <v>0</v>
      </c>
      <c r="M556" s="170"/>
      <c r="N556" s="101"/>
      <c r="O556" s="101"/>
      <c r="P556" s="101"/>
    </row>
    <row r="557" s="40" customFormat="true" ht="13.5" hidden="true" customHeight="true" outlineLevel="1" collapsed="false">
      <c r="A557" s="36" t="s">
        <v>429</v>
      </c>
      <c r="B557" s="74" t="s">
        <v>101</v>
      </c>
      <c r="C557" s="235"/>
      <c r="D557" s="54" t="str">
        <f aca="false">Money2</f>
        <v>тыс.долл.</v>
      </c>
      <c r="E557" s="38"/>
      <c r="F557" s="170" t="n">
        <f aca="false">SUMIF($E$521:$E$545,"*decrdebt2*",F$521:F$545)</f>
        <v>0</v>
      </c>
      <c r="G557" s="170" t="n">
        <f aca="false">SUMIF($E$521:$E$545,"*decrdebt2*",G$521:G$545)</f>
        <v>0</v>
      </c>
      <c r="H557" s="170" t="n">
        <f aca="false">SUMIF($E$521:$E$545,"*decrdebt2*",H$521:H$545)</f>
        <v>0</v>
      </c>
      <c r="I557" s="170" t="n">
        <f aca="false">SUMIF($E$521:$E$545,"*decrdebt2*",I$521:I$545)</f>
        <v>0</v>
      </c>
      <c r="J557" s="170" t="n">
        <f aca="false">SUMIF($E$521:$E$545,"*decrdebt2*",J$521:J$545)</f>
        <v>0</v>
      </c>
      <c r="K557" s="170"/>
      <c r="L557" s="219" t="n">
        <f aca="false">SUM(F557:K557)</f>
        <v>0</v>
      </c>
      <c r="M557" s="170"/>
      <c r="N557" s="101"/>
      <c r="O557" s="101"/>
      <c r="P557" s="101"/>
    </row>
    <row r="558" s="40" customFormat="true" ht="13.5" hidden="false" customHeight="true" outlineLevel="0" collapsed="false">
      <c r="A558" s="37"/>
      <c r="B558" s="37"/>
      <c r="C558" s="37"/>
      <c r="D558" s="37"/>
      <c r="E558" s="38"/>
      <c r="F558" s="170"/>
      <c r="G558" s="170"/>
      <c r="H558" s="170"/>
      <c r="I558" s="170"/>
      <c r="J558" s="170"/>
      <c r="K558" s="170"/>
      <c r="L558" s="219"/>
      <c r="M558" s="170"/>
      <c r="N558" s="101"/>
      <c r="O558" s="101"/>
      <c r="P558" s="101"/>
    </row>
    <row r="559" s="40" customFormat="true" ht="13.5" hidden="false" customHeight="true" outlineLevel="0" collapsed="false">
      <c r="A559" s="36" t="s">
        <v>521</v>
      </c>
      <c r="B559" s="37" t="s">
        <v>522</v>
      </c>
      <c r="C559" s="235"/>
      <c r="D559" s="54" t="str">
        <f aca="false">MoneyR</f>
        <v>тыс.руб.</v>
      </c>
      <c r="E559" s="38"/>
      <c r="F559" s="170" t="n">
        <f aca="false">F560*F$1239+F563*F$1240</f>
        <v>0</v>
      </c>
      <c r="G559" s="170" t="n">
        <f aca="false">G560*G$1239+G563*G$1240</f>
        <v>0</v>
      </c>
      <c r="H559" s="170" t="n">
        <f aca="false">H560*H$1239+H563*H$1240</f>
        <v>0</v>
      </c>
      <c r="I559" s="170" t="n">
        <f aca="false">I560*I$1239+I563*I$1240</f>
        <v>0</v>
      </c>
      <c r="J559" s="170" t="n">
        <f aca="false">J560*J$1239+J563*J$1240</f>
        <v>0</v>
      </c>
      <c r="K559" s="170"/>
      <c r="L559" s="219" t="n">
        <f aca="false">SUM(F559:K559)</f>
        <v>0</v>
      </c>
      <c r="M559" s="170"/>
      <c r="N559" s="101"/>
      <c r="O559" s="101"/>
      <c r="P559" s="101"/>
    </row>
    <row r="560" s="40" customFormat="true" ht="13.5" hidden="true" customHeight="true" outlineLevel="1" collapsed="false">
      <c r="A560" s="36" t="s">
        <v>428</v>
      </c>
      <c r="B560" s="74" t="s">
        <v>99</v>
      </c>
      <c r="C560" s="235"/>
      <c r="D560" s="54" t="str">
        <f aca="false">Money1</f>
        <v>тыс.руб.</v>
      </c>
      <c r="E560" s="38"/>
      <c r="F560" s="170" t="n">
        <f aca="false">SUMIF($E$493:$E$517,"*int1*",F$493:F$517)</f>
        <v>0</v>
      </c>
      <c r="G560" s="170" t="n">
        <f aca="false">SUMIF($E$493:$E$517,"*int1*",G$493:G$517)</f>
        <v>0</v>
      </c>
      <c r="H560" s="170" t="n">
        <f aca="false">SUMIF($E$493:$E$517,"*int1*",H$493:H$517)</f>
        <v>0</v>
      </c>
      <c r="I560" s="170" t="n">
        <f aca="false">SUMIF($E$493:$E$517,"*int1*",I$493:I$517)</f>
        <v>0</v>
      </c>
      <c r="J560" s="170" t="n">
        <f aca="false">SUMIF($E$493:$E$517,"*int1*",J$493:J$517)</f>
        <v>0</v>
      </c>
      <c r="K560" s="170"/>
      <c r="L560" s="219" t="n">
        <f aca="false">SUM(F560:K560)</f>
        <v>0</v>
      </c>
      <c r="M560" s="170"/>
      <c r="N560" s="101"/>
      <c r="O560" s="101"/>
      <c r="P560" s="101"/>
    </row>
    <row r="561" s="40" customFormat="true" ht="13.5" hidden="true" customHeight="true" outlineLevel="2" collapsed="false">
      <c r="A561" s="36" t="s">
        <v>551</v>
      </c>
      <c r="B561" s="37" t="s">
        <v>552</v>
      </c>
      <c r="C561" s="235"/>
      <c r="D561" s="54" t="str">
        <f aca="false">Money1</f>
        <v>тыс.руб.</v>
      </c>
      <c r="E561" s="38" t="s">
        <v>136</v>
      </c>
      <c r="F561" s="170" t="n">
        <f aca="false">SUMIF($E$493:$E$517,"*intax1*",F$493:F$517)</f>
        <v>0</v>
      </c>
      <c r="G561" s="170" t="n">
        <f aca="false">SUMIF($E$493:$E$517,"*intax1*",G$493:G$517)</f>
        <v>0</v>
      </c>
      <c r="H561" s="170" t="n">
        <f aca="false">SUMIF($E$493:$E$517,"*intax1*",H$493:H$517)</f>
        <v>0</v>
      </c>
      <c r="I561" s="170" t="n">
        <f aca="false">SUMIF($E$493:$E$517,"*intax1*",I$493:I$517)</f>
        <v>0</v>
      </c>
      <c r="J561" s="170" t="n">
        <f aca="false">SUMIF($E$493:$E$517,"*intax1*",J$493:J$517)</f>
        <v>0</v>
      </c>
      <c r="K561" s="170"/>
      <c r="L561" s="219" t="n">
        <f aca="false">SUM(F561:K561)</f>
        <v>0</v>
      </c>
      <c r="M561" s="170"/>
      <c r="N561" s="101"/>
      <c r="O561" s="101"/>
      <c r="P561" s="101"/>
    </row>
    <row r="562" s="40" customFormat="true" ht="13.5" hidden="true" customHeight="true" outlineLevel="2" collapsed="false">
      <c r="A562" s="36" t="s">
        <v>553</v>
      </c>
      <c r="B562" s="37" t="s">
        <v>554</v>
      </c>
      <c r="C562" s="235"/>
      <c r="D562" s="54" t="str">
        <f aca="false">Money1</f>
        <v>тыс.руб.</v>
      </c>
      <c r="E562" s="38" t="s">
        <v>136</v>
      </c>
      <c r="F562" s="170" t="n">
        <f aca="false">F560-F561</f>
        <v>0</v>
      </c>
      <c r="G562" s="170" t="n">
        <f aca="false">G560-G561</f>
        <v>0</v>
      </c>
      <c r="H562" s="170" t="n">
        <f aca="false">H560-H561</f>
        <v>0</v>
      </c>
      <c r="I562" s="170" t="n">
        <f aca="false">I560-I561</f>
        <v>0</v>
      </c>
      <c r="J562" s="170" t="n">
        <f aca="false">J560-J561</f>
        <v>0</v>
      </c>
      <c r="K562" s="170"/>
      <c r="L562" s="219" t="n">
        <f aca="false">SUM(F562:K562)</f>
        <v>0</v>
      </c>
      <c r="M562" s="170"/>
      <c r="N562" s="101"/>
      <c r="O562" s="101"/>
      <c r="P562" s="101"/>
    </row>
    <row r="563" s="40" customFormat="true" ht="13.5" hidden="true" customHeight="true" outlineLevel="1" collapsed="false">
      <c r="A563" s="36" t="s">
        <v>429</v>
      </c>
      <c r="B563" s="74" t="s">
        <v>101</v>
      </c>
      <c r="C563" s="235"/>
      <c r="D563" s="54" t="str">
        <f aca="false">Money2</f>
        <v>тыс.долл.</v>
      </c>
      <c r="E563" s="38"/>
      <c r="F563" s="170" t="n">
        <f aca="false">SUMIF($E$521:$E$545,"*int2*",F$521:F$545)</f>
        <v>0</v>
      </c>
      <c r="G563" s="170" t="n">
        <f aca="false">SUMIF($E$521:$E$545,"*int2*",G$521:G$545)</f>
        <v>0</v>
      </c>
      <c r="H563" s="170" t="n">
        <f aca="false">SUMIF($E$521:$E$545,"*int2*",H$521:H$545)</f>
        <v>0</v>
      </c>
      <c r="I563" s="170" t="n">
        <f aca="false">SUMIF($E$521:$E$545,"*int2*",I$521:I$545)</f>
        <v>0</v>
      </c>
      <c r="J563" s="170" t="n">
        <f aca="false">SUMIF($E$521:$E$545,"*int2*",J$521:J$545)</f>
        <v>0</v>
      </c>
      <c r="K563" s="170"/>
      <c r="L563" s="219" t="n">
        <f aca="false">SUM(F563:K563)</f>
        <v>0</v>
      </c>
      <c r="M563" s="170"/>
      <c r="N563" s="101"/>
      <c r="O563" s="101"/>
      <c r="P563" s="101"/>
    </row>
    <row r="564" s="40" customFormat="true" ht="13.5" hidden="true" customHeight="true" outlineLevel="2" collapsed="false">
      <c r="A564" s="36" t="s">
        <v>551</v>
      </c>
      <c r="B564" s="37" t="s">
        <v>552</v>
      </c>
      <c r="C564" s="235"/>
      <c r="D564" s="54" t="str">
        <f aca="false">Money2</f>
        <v>тыс.долл.</v>
      </c>
      <c r="E564" s="38" t="s">
        <v>136</v>
      </c>
      <c r="F564" s="170" t="n">
        <f aca="false">SUMIF($E$521:$E$545,"*intax2*",F$521:F$545)</f>
        <v>0</v>
      </c>
      <c r="G564" s="170" t="n">
        <f aca="false">SUMIF($E$521:$E$545,"*intax2*",G$521:G$545)</f>
        <v>0</v>
      </c>
      <c r="H564" s="170" t="n">
        <f aca="false">SUMIF($E$521:$E$545,"*intax2*",H$521:H$545)</f>
        <v>0</v>
      </c>
      <c r="I564" s="170" t="n">
        <f aca="false">SUMIF($E$521:$E$545,"*intax2*",I$521:I$545)</f>
        <v>0</v>
      </c>
      <c r="J564" s="170" t="n">
        <f aca="false">SUMIF($E$521:$E$545,"*intax2*",J$521:J$545)</f>
        <v>0</v>
      </c>
      <c r="K564" s="170"/>
      <c r="L564" s="219" t="n">
        <f aca="false">SUM(F564:K564)</f>
        <v>0</v>
      </c>
      <c r="M564" s="170"/>
      <c r="N564" s="101"/>
      <c r="O564" s="101"/>
      <c r="P564" s="101"/>
    </row>
    <row r="565" s="40" customFormat="true" ht="13.5" hidden="true" customHeight="true" outlineLevel="2" collapsed="false">
      <c r="A565" s="36" t="s">
        <v>553</v>
      </c>
      <c r="B565" s="37" t="s">
        <v>554</v>
      </c>
      <c r="C565" s="235"/>
      <c r="D565" s="54" t="str">
        <f aca="false">Money2</f>
        <v>тыс.долл.</v>
      </c>
      <c r="E565" s="38" t="s">
        <v>136</v>
      </c>
      <c r="F565" s="170" t="n">
        <f aca="false">F563-F564</f>
        <v>0</v>
      </c>
      <c r="G565" s="170" t="n">
        <f aca="false">G563-G564</f>
        <v>0</v>
      </c>
      <c r="H565" s="170" t="n">
        <f aca="false">H563-H564</f>
        <v>0</v>
      </c>
      <c r="I565" s="170" t="n">
        <f aca="false">I563-I564</f>
        <v>0</v>
      </c>
      <c r="J565" s="170" t="n">
        <f aca="false">J563-J564</f>
        <v>0</v>
      </c>
      <c r="K565" s="170"/>
      <c r="L565" s="219" t="n">
        <f aca="false">SUM(F565:K565)</f>
        <v>0</v>
      </c>
      <c r="M565" s="170"/>
      <c r="N565" s="101"/>
      <c r="O565" s="101"/>
      <c r="P565" s="101"/>
    </row>
    <row r="566" s="40" customFormat="true" ht="13.5" hidden="false" customHeight="true" outlineLevel="0" collapsed="true">
      <c r="A566" s="37"/>
      <c r="B566" s="37"/>
      <c r="C566" s="37"/>
      <c r="D566" s="37"/>
      <c r="E566" s="38"/>
      <c r="F566" s="170"/>
      <c r="G566" s="170"/>
      <c r="H566" s="170"/>
      <c r="I566" s="170"/>
      <c r="J566" s="170"/>
      <c r="K566" s="170"/>
      <c r="L566" s="219"/>
      <c r="M566" s="101"/>
      <c r="N566" s="101"/>
      <c r="O566" s="101"/>
      <c r="P566" s="101"/>
    </row>
    <row r="567" s="40" customFormat="true" ht="13.5" hidden="false" customHeight="true" outlineLevel="0" collapsed="false">
      <c r="A567" s="36" t="s">
        <v>518</v>
      </c>
      <c r="B567" s="37" t="s">
        <v>519</v>
      </c>
      <c r="C567" s="235"/>
      <c r="D567" s="54" t="str">
        <f aca="false">MoneyR</f>
        <v>тыс.руб.</v>
      </c>
      <c r="E567" s="38" t="s">
        <v>54</v>
      </c>
      <c r="F567" s="170" t="n">
        <f aca="false">F568*F$1239+F569*F$1240</f>
        <v>0</v>
      </c>
      <c r="G567" s="170" t="n">
        <f aca="false">G568*G$1239+G569*G$1240</f>
        <v>0</v>
      </c>
      <c r="H567" s="170" t="n">
        <f aca="false">H568*H$1239+H569*H$1240</f>
        <v>0</v>
      </c>
      <c r="I567" s="170" t="n">
        <f aca="false">I568*I$1239+I569*I$1240</f>
        <v>0</v>
      </c>
      <c r="J567" s="170" t="n">
        <f aca="false">J568*J$1239+J569*J$1240</f>
        <v>0</v>
      </c>
      <c r="K567" s="170"/>
      <c r="L567" s="219" t="n">
        <f aca="false">J567</f>
        <v>0</v>
      </c>
      <c r="M567" s="101"/>
      <c r="N567" s="101"/>
      <c r="O567" s="101"/>
      <c r="P567" s="101"/>
    </row>
    <row r="568" s="40" customFormat="true" ht="13.5" hidden="true" customHeight="true" outlineLevel="1" collapsed="false">
      <c r="A568" s="36" t="s">
        <v>428</v>
      </c>
      <c r="B568" s="74" t="s">
        <v>99</v>
      </c>
      <c r="C568" s="235"/>
      <c r="D568" s="54" t="str">
        <f aca="false">Money1</f>
        <v>тыс.руб.</v>
      </c>
      <c r="E568" s="38" t="s">
        <v>54</v>
      </c>
      <c r="F568" s="170" t="n">
        <f aca="false">SUMIF($E$493:$E$517,"debt1*",F$493:F$517)</f>
        <v>0</v>
      </c>
      <c r="G568" s="170" t="n">
        <f aca="false">SUMIF($E$493:$E$517,"debt1*",G$493:G$517)</f>
        <v>0</v>
      </c>
      <c r="H568" s="170" t="n">
        <f aca="false">SUMIF($E$493:$E$517,"debt1*",H$493:H$517)</f>
        <v>0</v>
      </c>
      <c r="I568" s="170" t="n">
        <f aca="false">SUMIF($E$493:$E$517,"debt1*",I$493:I$517)</f>
        <v>0</v>
      </c>
      <c r="J568" s="170" t="n">
        <f aca="false">SUMIF($E$493:$E$517,"debt1*",J$493:J$517)</f>
        <v>0</v>
      </c>
      <c r="K568" s="170"/>
      <c r="L568" s="219" t="n">
        <f aca="false">J568</f>
        <v>0</v>
      </c>
      <c r="M568" s="101"/>
      <c r="N568" s="101"/>
      <c r="O568" s="101"/>
      <c r="P568" s="101"/>
    </row>
    <row r="569" s="40" customFormat="true" ht="13.5" hidden="true" customHeight="true" outlineLevel="1" collapsed="false">
      <c r="A569" s="36" t="s">
        <v>429</v>
      </c>
      <c r="B569" s="74" t="s">
        <v>101</v>
      </c>
      <c r="C569" s="235"/>
      <c r="D569" s="54" t="str">
        <f aca="false">Money2</f>
        <v>тыс.долл.</v>
      </c>
      <c r="E569" s="38" t="s">
        <v>54</v>
      </c>
      <c r="F569" s="170" t="n">
        <f aca="false">SUMIF($E$521:$E$545,"debt2*",F$521:F$545)</f>
        <v>0</v>
      </c>
      <c r="G569" s="170" t="n">
        <f aca="false">SUMIF($E$521:$E$545,"debt2*",G$521:G$545)</f>
        <v>0</v>
      </c>
      <c r="H569" s="170" t="n">
        <f aca="false">SUMIF($E$521:$E$545,"debt2*",H$521:H$545)</f>
        <v>0</v>
      </c>
      <c r="I569" s="170" t="n">
        <f aca="false">SUMIF($E$521:$E$545,"debt2*",I$521:I$545)</f>
        <v>0</v>
      </c>
      <c r="J569" s="170" t="n">
        <f aca="false">SUMIF($E$521:$E$545,"debt2*",J$521:J$545)</f>
        <v>0</v>
      </c>
      <c r="K569" s="170"/>
      <c r="L569" s="219" t="n">
        <f aca="false">J569</f>
        <v>0</v>
      </c>
      <c r="M569" s="101"/>
      <c r="N569" s="101"/>
      <c r="O569" s="101"/>
      <c r="P569" s="101"/>
    </row>
    <row r="570" s="40" customFormat="true" ht="13.5" hidden="true" customHeight="true" outlineLevel="2" collapsed="false">
      <c r="A570" s="37"/>
      <c r="B570" s="37"/>
      <c r="C570" s="37"/>
      <c r="D570" s="37"/>
      <c r="E570" s="38" t="s">
        <v>495</v>
      </c>
      <c r="F570" s="170"/>
      <c r="G570" s="170"/>
      <c r="H570" s="170"/>
      <c r="I570" s="170"/>
      <c r="J570" s="170"/>
      <c r="K570" s="170"/>
      <c r="L570" s="219"/>
      <c r="M570" s="101"/>
      <c r="N570" s="101"/>
      <c r="O570" s="101"/>
      <c r="P570" s="101"/>
    </row>
    <row r="571" s="40" customFormat="true" ht="13.5" hidden="true" customHeight="true" outlineLevel="2" collapsed="false">
      <c r="A571" s="181" t="s">
        <v>534</v>
      </c>
      <c r="B571" s="142" t="s">
        <v>555</v>
      </c>
      <c r="C571" s="235"/>
      <c r="D571" s="54" t="str">
        <f aca="false">MoneyR</f>
        <v>тыс.руб.</v>
      </c>
      <c r="E571" s="38" t="s">
        <v>495</v>
      </c>
      <c r="F571" s="170" t="n">
        <f aca="false">F572*F$1239+F573*F$1240</f>
        <v>0</v>
      </c>
      <c r="G571" s="170" t="n">
        <f aca="false">G572*G$1239+G573*G$1240</f>
        <v>0</v>
      </c>
      <c r="H571" s="170" t="n">
        <f aca="false">H572*H$1239+H573*H$1240</f>
        <v>0</v>
      </c>
      <c r="I571" s="170" t="n">
        <f aca="false">I572*I$1239+I573*I$1240</f>
        <v>0</v>
      </c>
      <c r="J571" s="170" t="n">
        <f aca="false">J572*J$1239+J573*J$1240</f>
        <v>0</v>
      </c>
      <c r="K571" s="170"/>
      <c r="L571" s="219" t="n">
        <f aca="false">SUM(F571:K571)</f>
        <v>0</v>
      </c>
      <c r="M571" s="101"/>
      <c r="N571" s="101"/>
      <c r="O571" s="101"/>
      <c r="P571" s="101"/>
    </row>
    <row r="572" s="40" customFormat="true" ht="13.5" hidden="true" customHeight="true" outlineLevel="2" collapsed="false">
      <c r="A572" s="181" t="s">
        <v>428</v>
      </c>
      <c r="B572" s="196" t="s">
        <v>99</v>
      </c>
      <c r="C572" s="235"/>
      <c r="D572" s="54" t="str">
        <f aca="false">Money1</f>
        <v>тыс.руб.</v>
      </c>
      <c r="E572" s="38" t="s">
        <v>495</v>
      </c>
      <c r="F572" s="170" t="n">
        <f aca="false">SUMIF($E$493:$E$517,"*invdebt1*",F$493:F$517)</f>
        <v>0</v>
      </c>
      <c r="G572" s="170" t="n">
        <f aca="false">SUMIF($E$493:$E$517,"*invdebt1*",G$493:G$517)</f>
        <v>0</v>
      </c>
      <c r="H572" s="170" t="n">
        <f aca="false">SUMIF($E$493:$E$517,"*invdebt1*",H$493:H$517)</f>
        <v>0</v>
      </c>
      <c r="I572" s="170" t="n">
        <f aca="false">SUMIF($E$493:$E$517,"*invdebt1*",I$493:I$517)</f>
        <v>0</v>
      </c>
      <c r="J572" s="170" t="n">
        <f aca="false">SUMIF($E$493:$E$517,"*invdebt1*",J$493:J$517)</f>
        <v>0</v>
      </c>
      <c r="K572" s="170"/>
      <c r="L572" s="219" t="n">
        <f aca="false">SUM(F572:K572)</f>
        <v>0</v>
      </c>
      <c r="M572" s="101"/>
      <c r="N572" s="101"/>
      <c r="O572" s="101"/>
      <c r="P572" s="101"/>
    </row>
    <row r="573" s="40" customFormat="true" ht="13.5" hidden="true" customHeight="true" outlineLevel="2" collapsed="false">
      <c r="A573" s="181" t="s">
        <v>429</v>
      </c>
      <c r="B573" s="196" t="s">
        <v>101</v>
      </c>
      <c r="C573" s="235"/>
      <c r="D573" s="54" t="str">
        <f aca="false">Money2</f>
        <v>тыс.долл.</v>
      </c>
      <c r="E573" s="38" t="s">
        <v>495</v>
      </c>
      <c r="F573" s="170" t="n">
        <f aca="false">SUMIF($E$521:$E$545,"*invdebt2*",F$521:F$545)</f>
        <v>0</v>
      </c>
      <c r="G573" s="170" t="n">
        <f aca="false">SUMIF($E$521:$E$545,"*invdebt2*",G$521:G$545)</f>
        <v>0</v>
      </c>
      <c r="H573" s="170" t="n">
        <f aca="false">SUMIF($E$521:$E$545,"*invdebt2*",H$521:H$545)</f>
        <v>0</v>
      </c>
      <c r="I573" s="170" t="n">
        <f aca="false">SUMIF($E$521:$E$545,"*invdebt2*",I$521:I$545)</f>
        <v>0</v>
      </c>
      <c r="J573" s="170" t="n">
        <f aca="false">SUMIF($E$521:$E$545,"*invdebt2*",J$521:J$545)</f>
        <v>0</v>
      </c>
      <c r="K573" s="170"/>
      <c r="L573" s="219" t="n">
        <f aca="false">SUM(F573:K573)</f>
        <v>0</v>
      </c>
      <c r="M573" s="101"/>
      <c r="N573" s="101"/>
      <c r="O573" s="101"/>
      <c r="P573" s="101"/>
    </row>
    <row r="574" s="40" customFormat="true" ht="13.5" hidden="true" customHeight="true" outlineLevel="2" collapsed="false">
      <c r="A574" s="181" t="s">
        <v>556</v>
      </c>
      <c r="B574" s="142" t="s">
        <v>557</v>
      </c>
      <c r="C574" s="235"/>
      <c r="D574" s="54" t="str">
        <f aca="false">MoneyR</f>
        <v>тыс.руб.</v>
      </c>
      <c r="E574" s="38" t="s">
        <v>495</v>
      </c>
      <c r="F574" s="170" t="n">
        <f aca="false">F575*F$1239+F576*F$1240</f>
        <v>0</v>
      </c>
      <c r="G574" s="170" t="n">
        <f aca="false">G575*G$1239+G576*G$1240</f>
        <v>0</v>
      </c>
      <c r="H574" s="170" t="n">
        <f aca="false">H575*H$1239+H576*H$1240</f>
        <v>0</v>
      </c>
      <c r="I574" s="170" t="n">
        <f aca="false">I575*I$1239+I576*I$1240</f>
        <v>0</v>
      </c>
      <c r="J574" s="170" t="n">
        <f aca="false">J575*J$1239+J576*J$1240</f>
        <v>0</v>
      </c>
      <c r="K574" s="170"/>
      <c r="L574" s="219" t="n">
        <f aca="false">SUM(F574:K574)</f>
        <v>0</v>
      </c>
      <c r="M574" s="101"/>
      <c r="N574" s="101"/>
      <c r="O574" s="101"/>
      <c r="P574" s="101"/>
    </row>
    <row r="575" s="40" customFormat="true" ht="13.5" hidden="true" customHeight="true" outlineLevel="2" collapsed="false">
      <c r="A575" s="181" t="s">
        <v>428</v>
      </c>
      <c r="B575" s="196" t="s">
        <v>99</v>
      </c>
      <c r="C575" s="235"/>
      <c r="D575" s="54" t="str">
        <f aca="false">Money1</f>
        <v>тыс.руб.</v>
      </c>
      <c r="E575" s="38" t="s">
        <v>495</v>
      </c>
      <c r="F575" s="170" t="n">
        <f aca="false">SUMIF($E$493:$E$517,"*npaid1*",F$493:F$517)</f>
        <v>0</v>
      </c>
      <c r="G575" s="170" t="n">
        <f aca="false">SUMIF($E$493:$E$517,"*npaid1*",G$493:G$517)</f>
        <v>0</v>
      </c>
      <c r="H575" s="170" t="n">
        <f aca="false">SUMIF($E$493:$E$517,"*npaid1*",H$493:H$517)</f>
        <v>0</v>
      </c>
      <c r="I575" s="170" t="n">
        <f aca="false">SUMIF($E$493:$E$517,"*npaid1*",I$493:I$517)</f>
        <v>0</v>
      </c>
      <c r="J575" s="170" t="n">
        <f aca="false">SUMIF($E$493:$E$517,"*npaid1*",J$493:J$517)</f>
        <v>0</v>
      </c>
      <c r="K575" s="170"/>
      <c r="L575" s="219" t="n">
        <f aca="false">SUM(F575:K575)</f>
        <v>0</v>
      </c>
      <c r="M575" s="101"/>
      <c r="N575" s="101"/>
      <c r="O575" s="101"/>
      <c r="P575" s="101"/>
    </row>
    <row r="576" s="40" customFormat="true" ht="13.5" hidden="true" customHeight="true" outlineLevel="2" collapsed="false">
      <c r="A576" s="181" t="s">
        <v>429</v>
      </c>
      <c r="B576" s="196" t="s">
        <v>101</v>
      </c>
      <c r="C576" s="235"/>
      <c r="D576" s="54" t="str">
        <f aca="false">Money2</f>
        <v>тыс.долл.</v>
      </c>
      <c r="E576" s="38" t="s">
        <v>495</v>
      </c>
      <c r="F576" s="170" t="n">
        <f aca="false">SUMIF($E$521:$E$545,"*npaid2*",F$521:F$545)</f>
        <v>0</v>
      </c>
      <c r="G576" s="170" t="n">
        <f aca="false">SUMIF($E$521:$E$545,"*npaid2*",G$521:G$545)</f>
        <v>0</v>
      </c>
      <c r="H576" s="170" t="n">
        <f aca="false">SUMIF($E$521:$E$545,"*npaid2*",H$521:H$545)</f>
        <v>0</v>
      </c>
      <c r="I576" s="170" t="n">
        <f aca="false">SUMIF($E$521:$E$545,"*npaid2*",I$521:I$545)</f>
        <v>0</v>
      </c>
      <c r="J576" s="170" t="n">
        <f aca="false">SUMIF($E$521:$E$545,"*npaid2*",J$521:J$545)</f>
        <v>0</v>
      </c>
      <c r="K576" s="170"/>
      <c r="L576" s="219" t="n">
        <f aca="false">SUM(F576:K576)</f>
        <v>0</v>
      </c>
      <c r="M576" s="101"/>
      <c r="N576" s="101"/>
      <c r="O576" s="101"/>
      <c r="P576" s="101"/>
    </row>
    <row r="577" s="40" customFormat="true" ht="13.5" hidden="false" customHeight="true" outlineLevel="0" collapsed="true">
      <c r="A577" s="278"/>
      <c r="B577" s="279"/>
      <c r="C577" s="280"/>
      <c r="D577" s="120"/>
      <c r="E577" s="109"/>
      <c r="F577" s="190"/>
      <c r="G577" s="190"/>
      <c r="H577" s="190"/>
      <c r="I577" s="190"/>
      <c r="J577" s="190"/>
      <c r="K577" s="190"/>
      <c r="L577" s="281"/>
      <c r="M577" s="101"/>
      <c r="N577" s="101"/>
      <c r="O577" s="101"/>
      <c r="P577" s="101"/>
    </row>
    <row r="578" customFormat="false" ht="13.5" hidden="false" customHeight="true" outlineLevel="0" collapsed="false">
      <c r="A578" s="282"/>
      <c r="B578" s="283"/>
      <c r="C578" s="283"/>
      <c r="D578" s="283"/>
      <c r="E578" s="284"/>
      <c r="F578" s="285"/>
      <c r="G578" s="285"/>
      <c r="H578" s="285"/>
      <c r="I578" s="285"/>
      <c r="J578" s="285"/>
      <c r="K578" s="224"/>
      <c r="L578" s="224"/>
      <c r="M578" s="101"/>
      <c r="N578" s="171"/>
      <c r="O578" s="171"/>
      <c r="P578" s="171"/>
    </row>
    <row r="579" s="40" customFormat="true" ht="12.75" hidden="false" customHeight="false" outlineLevel="0" collapsed="false">
      <c r="A579" s="36"/>
      <c r="B579" s="37"/>
      <c r="C579" s="235"/>
      <c r="D579" s="54"/>
      <c r="E579" s="38"/>
      <c r="F579" s="66"/>
      <c r="G579" s="66"/>
      <c r="H579" s="66"/>
      <c r="I579" s="66"/>
      <c r="J579" s="66"/>
      <c r="K579" s="101"/>
      <c r="L579" s="101"/>
      <c r="M579" s="101"/>
      <c r="N579" s="101"/>
      <c r="O579" s="101"/>
      <c r="P579" s="101"/>
    </row>
    <row r="580" s="40" customFormat="true" ht="13.5" hidden="false" customHeight="false" outlineLevel="0" collapsed="false">
      <c r="A580" s="67" t="str">
        <f aca="false">project&amp;$C$29</f>
        <v>Наименование проекта Постоянные цены</v>
      </c>
      <c r="B580" s="67" t="str">
        <f aca="false">project&amp;$C$29</f>
        <v>Наименование проекта Постоянные цены</v>
      </c>
      <c r="C580" s="42"/>
      <c r="D580" s="43"/>
      <c r="E580" s="44"/>
      <c r="F580" s="43"/>
      <c r="G580" s="43"/>
      <c r="H580" s="43"/>
      <c r="I580" s="43"/>
      <c r="J580" s="43"/>
      <c r="L580" s="68" t="str">
        <f aca="false">IF(Language=1,"АЛЬТ-Инвест™ 3.0","ALT-Invest™ 3.0")</f>
        <v>АЛЬТ-Инвест™ 3.0</v>
      </c>
    </row>
    <row r="581" s="40" customFormat="true" ht="14.25" hidden="false" customHeight="false" outlineLevel="0" collapsed="false">
      <c r="A581" s="47" t="s">
        <v>558</v>
      </c>
      <c r="B581" s="47" t="s">
        <v>559</v>
      </c>
      <c r="C581" s="48"/>
      <c r="D581" s="48"/>
      <c r="E581" s="49"/>
      <c r="F581" s="69" t="str">
        <f aca="false">F$1236</f>
        <v>"0"</v>
      </c>
      <c r="G581" s="70" t="str">
        <f aca="false">G$1236</f>
        <v>1 кв</v>
      </c>
      <c r="H581" s="70" t="str">
        <f aca="false">H$1236</f>
        <v>2 кв</v>
      </c>
      <c r="I581" s="70" t="str">
        <f aca="false">I$1236</f>
        <v>3 кв</v>
      </c>
      <c r="J581" s="70" t="str">
        <f aca="false">J$1236</f>
        <v>4 кв</v>
      </c>
      <c r="K581" s="71"/>
      <c r="L581" s="92" t="str">
        <f aca="false">IF(Language=1,"ВСЕГО","TOTAL")</f>
        <v>ВСЕГО</v>
      </c>
    </row>
    <row r="582" s="40" customFormat="true" ht="13.5" hidden="false" customHeight="false" outlineLevel="0" collapsed="false">
      <c r="A582" s="36"/>
      <c r="B582" s="37"/>
      <c r="C582" s="235"/>
      <c r="D582" s="54"/>
      <c r="E582" s="38"/>
      <c r="F582" s="37"/>
      <c r="G582" s="37"/>
      <c r="H582" s="37"/>
      <c r="I582" s="37"/>
      <c r="J582" s="37"/>
      <c r="L582" s="39"/>
    </row>
    <row r="583" s="40" customFormat="true" ht="12.75" hidden="false" customHeight="false" outlineLevel="0" collapsed="false">
      <c r="A583" s="36" t="s">
        <v>560</v>
      </c>
      <c r="B583" s="74" t="s">
        <v>561</v>
      </c>
      <c r="C583" s="235"/>
      <c r="D583" s="54" t="str">
        <f aca="false">Money1</f>
        <v>тыс.руб.</v>
      </c>
      <c r="E583" s="38" t="s">
        <v>312</v>
      </c>
      <c r="F583" s="286" t="n">
        <f aca="false">100/1000</f>
        <v>0.1</v>
      </c>
      <c r="G583" s="286" t="n">
        <f aca="false">F583</f>
        <v>0.1</v>
      </c>
      <c r="H583" s="286" t="n">
        <f aca="false">G583</f>
        <v>0.1</v>
      </c>
      <c r="I583" s="286" t="n">
        <f aca="false">H583</f>
        <v>0.1</v>
      </c>
      <c r="J583" s="286" t="n">
        <f aca="false">I583</f>
        <v>0.1</v>
      </c>
      <c r="L583" s="39"/>
    </row>
    <row r="584" s="40" customFormat="true" ht="12.75" hidden="false" customHeight="false" outlineLevel="0" collapsed="false">
      <c r="A584" s="36" t="s">
        <v>562</v>
      </c>
      <c r="B584" s="74" t="s">
        <v>563</v>
      </c>
      <c r="C584" s="235"/>
      <c r="D584" s="54" t="str">
        <f aca="false">Money1</f>
        <v>тыс.руб.</v>
      </c>
      <c r="E584" s="38" t="s">
        <v>312</v>
      </c>
      <c r="F584" s="230" t="n">
        <f aca="false">F583*F186*pi/30</f>
        <v>0</v>
      </c>
      <c r="G584" s="230" t="n">
        <f aca="false">G583*G186*pi/30</f>
        <v>0</v>
      </c>
      <c r="H584" s="230" t="n">
        <f aca="false">H583*H186*pi/30</f>
        <v>0</v>
      </c>
      <c r="I584" s="230" t="n">
        <f aca="false">I583*I186*pi/30</f>
        <v>0</v>
      </c>
      <c r="J584" s="230" t="n">
        <f aca="false">J583*J186*pi/30</f>
        <v>0</v>
      </c>
      <c r="L584" s="39"/>
    </row>
    <row r="585" s="40" customFormat="true" ht="12.75" hidden="false" customHeight="false" outlineLevel="0" collapsed="false">
      <c r="A585" s="36"/>
      <c r="B585" s="37"/>
      <c r="C585" s="235"/>
      <c r="D585" s="54"/>
      <c r="E585" s="38"/>
      <c r="F585" s="37"/>
      <c r="G585" s="37"/>
      <c r="H585" s="37"/>
      <c r="I585" s="37"/>
      <c r="J585" s="37"/>
      <c r="L585" s="39"/>
    </row>
    <row r="586" s="40" customFormat="true" ht="12.75" hidden="false" customHeight="false" outlineLevel="0" collapsed="false">
      <c r="A586" s="287" t="s">
        <v>564</v>
      </c>
      <c r="B586" s="37" t="s">
        <v>565</v>
      </c>
      <c r="C586" s="288"/>
      <c r="D586" s="289"/>
      <c r="E586" s="38"/>
      <c r="F586" s="37"/>
      <c r="G586" s="37"/>
      <c r="H586" s="37"/>
      <c r="I586" s="37"/>
      <c r="J586" s="37"/>
      <c r="L586" s="39"/>
    </row>
    <row r="587" s="40" customFormat="true" ht="12.75" hidden="false" customHeight="false" outlineLevel="0" collapsed="false">
      <c r="A587" s="36" t="s">
        <v>566</v>
      </c>
      <c r="B587" s="74" t="s">
        <v>567</v>
      </c>
      <c r="C587" s="3"/>
      <c r="D587" s="290" t="s">
        <v>53</v>
      </c>
      <c r="E587" s="291"/>
      <c r="F587" s="86" t="n">
        <v>0.2</v>
      </c>
      <c r="G587" s="3"/>
      <c r="H587" s="3"/>
      <c r="I587" s="3"/>
      <c r="J587" s="3"/>
      <c r="K587" s="3"/>
      <c r="L587" s="3"/>
    </row>
    <row r="588" s="40" customFormat="true" ht="12.75" hidden="false" customHeight="false" outlineLevel="0" collapsed="false">
      <c r="A588" s="36" t="s">
        <v>568</v>
      </c>
      <c r="B588" s="74" t="s">
        <v>569</v>
      </c>
      <c r="C588" s="3"/>
      <c r="D588" s="54" t="str">
        <f aca="false">IF(Language=1,"дни","days")</f>
        <v>дни</v>
      </c>
      <c r="E588" s="291"/>
      <c r="F588" s="292" t="n">
        <v>90</v>
      </c>
      <c r="G588" s="3"/>
      <c r="H588" s="3"/>
      <c r="I588" s="3"/>
      <c r="J588" s="3"/>
      <c r="K588" s="3"/>
      <c r="L588" s="3"/>
    </row>
    <row r="589" s="40" customFormat="true" ht="12.75" hidden="true" customHeight="false" outlineLevel="2" collapsed="false">
      <c r="A589" s="37" t="s">
        <v>570</v>
      </c>
      <c r="B589" s="37" t="s">
        <v>571</v>
      </c>
      <c r="C589" s="122"/>
      <c r="D589" s="99"/>
      <c r="E589" s="38" t="s">
        <v>495</v>
      </c>
      <c r="F589" s="37"/>
      <c r="G589" s="230"/>
      <c r="H589" s="37"/>
      <c r="I589" s="37"/>
      <c r="J589" s="37"/>
      <c r="L589" s="39"/>
    </row>
    <row r="590" s="40" customFormat="true" ht="12.75" hidden="true" customHeight="false" outlineLevel="2" collapsed="false">
      <c r="A590" s="36" t="s">
        <v>572</v>
      </c>
      <c r="B590" s="37" t="s">
        <v>573</v>
      </c>
      <c r="C590" s="235"/>
      <c r="D590" s="54" t="str">
        <f aca="false">Money1</f>
        <v>тыс.руб.</v>
      </c>
      <c r="E590" s="38" t="s">
        <v>495</v>
      </c>
      <c r="F590" s="170" t="n">
        <f aca="false">(F94+IF(npi-1=lifetime,F94/MAX(0.00000001,F90),G94/MAX(0.0000001,G90))*IF(npi=1,F425,F425-E425))/F$1239+F305+MAX(0,F726)</f>
        <v>0</v>
      </c>
      <c r="G590" s="170" t="n">
        <f aca="true">(G94+IF(npi-1=lifetime,G94/MAX(0.00000001,G90),OFFSET(G94,0,1)/MAX(0.0000001,OFFSET(G90,0,1)))*IF(npi=1,G425,G425-F425))/G$1239+G305+MAX(0,G726)</f>
        <v>0</v>
      </c>
      <c r="H590" s="170" t="n">
        <f aca="true">(H94+IF(npi-1=lifetime,H94/MAX(0.00000001,H90),OFFSET(H94,0,1)/MAX(0.0000001,OFFSET(H90,0,1)))*IF(npi=1,H425,H425-G425))/H$1239+H305+MAX(0,H726)</f>
        <v>0</v>
      </c>
      <c r="I590" s="170" t="n">
        <f aca="true">(I94+IF(npi-1=lifetime,I94/MAX(0.00000001,I90),OFFSET(I94,0,1)/MAX(0.0000001,OFFSET(I90,0,1)))*IF(npi=1,I425,I425-H425))/I$1239+I305+MAX(0,I726)</f>
        <v>0</v>
      </c>
      <c r="J590" s="170" t="n">
        <f aca="true">(J94+IF(npi-1=lifetime,J94/MAX(0.00000001,J90),OFFSET(J94,0,1)/MAX(0.0000001,OFFSET(J90,0,1)))*IF(npi=1,J425,J425-I425))/J$1239+J305+MAX(0,J726)</f>
        <v>0</v>
      </c>
      <c r="K590" s="101"/>
      <c r="L590" s="219" t="n">
        <f aca="false">SUM(F590:K590)</f>
        <v>0</v>
      </c>
    </row>
    <row r="591" s="40" customFormat="true" ht="12.75" hidden="true" customHeight="false" outlineLevel="2" collapsed="false">
      <c r="A591" s="36" t="s">
        <v>574</v>
      </c>
      <c r="B591" s="37" t="s">
        <v>575</v>
      </c>
      <c r="C591" s="235"/>
      <c r="D591" s="54" t="str">
        <f aca="false">Money1</f>
        <v>тыс.руб.</v>
      </c>
      <c r="E591" s="38" t="s">
        <v>495</v>
      </c>
      <c r="F591" s="170" t="n">
        <f aca="false">(F246+IF(npi=1,0,F365-E365)+IF(npi-1=lifetime,F138/MAX(0.00000001,F130),G138/MAX(0.00000001,G130))*IF(npi=1,F390-F339*VC1,(F390-F339*VC1)-(E390-E339*E1239)))/F$1239+F336/VC1-MIN(0,F726)+F762</f>
        <v>0</v>
      </c>
      <c r="G591" s="170" t="n">
        <f aca="true">(G246+IF(npi=1,0,G365-F365)+IF(npi-1=lifetime,G138/MAX(0.00000001,G130),OFFSET(G138,0,1)/MAX(0.00000001,OFFSET(G130,0,1)))*IF(npi=1,G390-G339*VC1,(G390-G339*VC1)-(F390-F339*F1239)))/G$1239+G336/VC1-MIN(0,G726)+G762</f>
        <v>0</v>
      </c>
      <c r="H591" s="170" t="n">
        <f aca="true">(H246+IF(npi=1,0,H365-G365)+IF(npi-1=lifetime,H138/MAX(0.00000001,H130),OFFSET(H138,0,1)/MAX(0.00000001,OFFSET(H130,0,1)))*IF(npi=1,H390-H339*VC1,(H390-H339*VC1)-(G390-G339*G1239)))/H$1239+H336/VC1-MIN(0,H726)+H762</f>
        <v>0</v>
      </c>
      <c r="I591" s="170" t="n">
        <f aca="true">(I246+IF(npi=1,0,I365-H365)+IF(npi-1=lifetime,I138/MAX(0.00000001,I130),OFFSET(I138,0,1)/MAX(0.00000001,OFFSET(I130,0,1)))*IF(npi=1,I390-I339*VC1,(I390-I339*VC1)-(H390-H339*H1239)))/I$1239+I336/VC1-MIN(0,I726)+I762</f>
        <v>0</v>
      </c>
      <c r="J591" s="170" t="n">
        <f aca="true">(J246+IF(npi=1,0,J365-I365)+IF(npi-1=lifetime,J138/MAX(0.00000001,J130),OFFSET(J138,0,1)/MAX(0.00000001,OFFSET(J130,0,1)))*IF(npi=1,J390-J339*VC1,(J390-J339*VC1)-(I390-I339*I1239)))/J$1239+J336/VC1-MIN(0,J726)+J762</f>
        <v>0</v>
      </c>
      <c r="K591" s="101"/>
      <c r="L591" s="219" t="n">
        <f aca="false">SUM(F591:K591)</f>
        <v>0</v>
      </c>
    </row>
    <row r="592" s="40" customFormat="true" ht="12.75" hidden="true" customHeight="false" outlineLevel="2" collapsed="false">
      <c r="A592" s="36" t="s">
        <v>576</v>
      </c>
      <c r="B592" s="37" t="s">
        <v>577</v>
      </c>
      <c r="C592" s="235"/>
      <c r="D592" s="54" t="str">
        <f aca="false">Money1</f>
        <v>тыс.руб.</v>
      </c>
      <c r="E592" s="38" t="s">
        <v>495</v>
      </c>
      <c r="F592" s="66" t="n">
        <f aca="false">F591-(IF(npi-1=lifetime,F138/MAX(0.00000001,F130),G138/MAX(0.00000001,G130))*IF(npi=1,F390-F339*VC1,(F390-F339*VC1)-(E390-E339*E1239)))/F$1239+IF(npi=1,0,(IF(npi=lifetime,E138/MAX(0.00000001,E130),F138/MAX(0.00000001,F130))*IF(npi=2,E390,E390-D390))/E$1239)</f>
        <v>0</v>
      </c>
      <c r="G592" s="66" t="n">
        <f aca="true">G591-(IF(npi-1=lifetime,G138/MAX(0.00000001,G130),OFFSET(G138,0,1)/MAX(0.00000001,OFFSET(G130,0,1)))*IF(npi=1,G390-G339*VC1,(G390-G339*VC1)-(F390-F339*F1239)))/G$1239+IF(npi=1,0,(IF(npi=lifetime,F138/MAX(0.00000001,F130),G138/MAX(0.00000001,G130))*IF(npi=2,F390,F390-E390))/F$1239)</f>
        <v>0</v>
      </c>
      <c r="H592" s="66" t="n">
        <f aca="true">H591-(IF(npi-1=lifetime,H138/MAX(0.00000001,H130),OFFSET(H138,0,1)/MAX(0.00000001,OFFSET(H130,0,1)))*IF(npi=1,H390-H339*VC1,(H390-H339*VC1)-(G390-G339*G1239)))/H$1239+IF(npi=1,0,(IF(npi=lifetime,G138/MAX(0.00000001,G130),H138/MAX(0.00000001,H130))*IF(npi=2,G390,G390-F390))/G$1239)</f>
        <v>0</v>
      </c>
      <c r="I592" s="66" t="n">
        <f aca="true">I591-(IF(npi-1=lifetime,I138/MAX(0.00000001,I130),OFFSET(I138,0,1)/MAX(0.00000001,OFFSET(I130,0,1)))*IF(npi=1,I390-I339*VC1,(I390-I339*VC1)-(H390-H339*H1239)))/I$1239+IF(npi=1,0,(IF(npi=lifetime,H138/MAX(0.00000001,H130),I138/MAX(0.00000001,I130))*IF(npi=2,H390,H390-G390))/H$1239)</f>
        <v>0</v>
      </c>
      <c r="J592" s="66" t="n">
        <f aca="true">J591-(IF(npi-1=lifetime,J138/MAX(0.00000001,J130),OFFSET(J138,0,1)/MAX(0.00000001,OFFSET(J130,0,1)))*IF(npi=1,J390-J339*VC1,(J390-J339*VC1)-(I390-I339*I1239)))/J$1239+IF(npi=1,0,(IF(npi=lifetime,I138/MAX(0.00000001,I130),J138/MAX(0.00000001,J130))*IF(npi=2,I390,I390-H390))/I$1239)</f>
        <v>0</v>
      </c>
      <c r="K592" s="101"/>
      <c r="L592" s="219" t="n">
        <f aca="false">SUM(F592:K592)</f>
        <v>0</v>
      </c>
    </row>
    <row r="593" s="40" customFormat="true" ht="12.75" hidden="true" customHeight="false" outlineLevel="2" collapsed="false">
      <c r="A593" s="36" t="s">
        <v>578</v>
      </c>
      <c r="B593" s="37" t="s">
        <v>579</v>
      </c>
      <c r="C593" s="235"/>
      <c r="D593" s="54" t="str">
        <f aca="false">Money1</f>
        <v>тыс.руб.</v>
      </c>
      <c r="E593" s="38" t="s">
        <v>495</v>
      </c>
      <c r="F593" s="115" t="n">
        <f aca="false">MIN(F590,F592)</f>
        <v>0</v>
      </c>
      <c r="G593" s="115" t="n">
        <f aca="false">MIN(G590,SUM($F$592:G592)-SUM($F$593:F593))</f>
        <v>0</v>
      </c>
      <c r="H593" s="115" t="n">
        <f aca="false">MIN(H590,SUM($F$592:H592)-SUM($F$593:G593))</f>
        <v>0</v>
      </c>
      <c r="I593" s="115" t="n">
        <f aca="false">MIN(I590,SUM($F$592:I592)-SUM($F$593:H593))</f>
        <v>0</v>
      </c>
      <c r="J593" s="115" t="n">
        <f aca="false">MIN(J590,SUM($F$592:J592)-SUM($F$593:I593))</f>
        <v>0</v>
      </c>
      <c r="K593" s="101"/>
      <c r="L593" s="219" t="n">
        <f aca="false">SUM(F593:K593)</f>
        <v>0</v>
      </c>
    </row>
    <row r="594" s="40" customFormat="true" ht="12.75" hidden="true" customHeight="false" outlineLevel="2" collapsed="false">
      <c r="A594" s="36" t="s">
        <v>580</v>
      </c>
      <c r="B594" s="3" t="s">
        <v>581</v>
      </c>
      <c r="C594" s="235"/>
      <c r="D594" s="54" t="str">
        <f aca="false">Money1</f>
        <v>тыс.руб.</v>
      </c>
      <c r="E594" s="38" t="s">
        <v>495</v>
      </c>
      <c r="F594" s="100" t="n">
        <v>0</v>
      </c>
      <c r="G594" s="100" t="n">
        <v>0</v>
      </c>
      <c r="H594" s="100" t="n">
        <v>0</v>
      </c>
      <c r="I594" s="100" t="n">
        <v>0</v>
      </c>
      <c r="J594" s="100" t="n">
        <v>0</v>
      </c>
      <c r="K594" s="101"/>
      <c r="L594" s="219" t="n">
        <f aca="false">SUM(F594:K594)</f>
        <v>0</v>
      </c>
    </row>
    <row r="595" s="40" customFormat="true" ht="12.75" hidden="true" customHeight="false" outlineLevel="2" collapsed="false">
      <c r="A595" s="36" t="s">
        <v>582</v>
      </c>
      <c r="B595" s="37" t="s">
        <v>583</v>
      </c>
      <c r="C595" s="235"/>
      <c r="D595" s="54" t="str">
        <f aca="false">Money1</f>
        <v>тыс.руб.</v>
      </c>
      <c r="E595" s="38" t="s">
        <v>495</v>
      </c>
      <c r="F595" s="66" t="n">
        <f aca="false">MAX(0,F590-F593)</f>
        <v>0</v>
      </c>
      <c r="G595" s="66" t="n">
        <f aca="false">MAX(0,G590-G593)</f>
        <v>0</v>
      </c>
      <c r="H595" s="66" t="n">
        <f aca="false">MAX(0,H590-H593)</f>
        <v>0</v>
      </c>
      <c r="I595" s="66" t="n">
        <f aca="false">MAX(0,I590-I593)</f>
        <v>0</v>
      </c>
      <c r="J595" s="66" t="n">
        <f aca="false">MAX(0,J590-J593)</f>
        <v>0</v>
      </c>
      <c r="K595" s="101"/>
      <c r="L595" s="219" t="n">
        <f aca="false">SUM(F595:K595)</f>
        <v>0</v>
      </c>
    </row>
    <row r="596" s="40" customFormat="true" ht="12.75" hidden="true" customHeight="false" outlineLevel="2" collapsed="false">
      <c r="A596" s="181" t="s">
        <v>584</v>
      </c>
      <c r="B596" s="195" t="s">
        <v>585</v>
      </c>
      <c r="C596" s="235"/>
      <c r="D596" s="54" t="str">
        <f aca="false">Money1</f>
        <v>тыс.руб.</v>
      </c>
      <c r="E596" s="38" t="s">
        <v>495</v>
      </c>
      <c r="F596" s="146" t="n">
        <f aca="false">SUM($F$591:F591)-SUM($F$592:F592)+MAX(0,SUM($F$592:F592)-SUM($F$593:F594))</f>
        <v>0</v>
      </c>
      <c r="G596" s="146" t="n">
        <f aca="false">SUM($F$591:G591)-SUM($F$592:G592)+MAX(0,SUM($F$592:G592)-SUM($F$593:G594))</f>
        <v>0</v>
      </c>
      <c r="H596" s="146" t="n">
        <f aca="false">SUM($F$591:H591)-SUM($F$592:H592)+MAX(0,SUM($F$592:H592)-SUM($F$593:H594))</f>
        <v>0</v>
      </c>
      <c r="I596" s="146" t="n">
        <f aca="false">SUM($F$591:I591)-SUM($F$592:I592)+MAX(0,SUM($F$592:I592)-SUM($F$593:I594))</f>
        <v>0</v>
      </c>
      <c r="J596" s="146" t="n">
        <f aca="false">SUM($F$591:J591)-SUM($F$592:J592)+MAX(0,SUM($F$592:J592)-SUM($F$593:J594))</f>
        <v>0</v>
      </c>
      <c r="K596" s="147"/>
      <c r="L596" s="293" t="s">
        <v>129</v>
      </c>
    </row>
    <row r="597" s="40" customFormat="true" ht="12.75" hidden="true" customHeight="false" outlineLevel="2" collapsed="false">
      <c r="A597" s="181"/>
      <c r="B597" s="3"/>
      <c r="C597" s="235"/>
      <c r="D597" s="54"/>
      <c r="E597" s="38" t="s">
        <v>495</v>
      </c>
      <c r="F597" s="66"/>
      <c r="G597" s="66"/>
      <c r="H597" s="66"/>
      <c r="I597" s="66"/>
      <c r="J597" s="66"/>
      <c r="K597" s="101"/>
      <c r="L597" s="170"/>
    </row>
    <row r="598" s="40" customFormat="true" ht="12.75" hidden="true" customHeight="false" outlineLevel="2" collapsed="false">
      <c r="A598" s="36" t="s">
        <v>586</v>
      </c>
      <c r="B598" s="37" t="s">
        <v>587</v>
      </c>
      <c r="C598" s="235"/>
      <c r="D598" s="54"/>
      <c r="E598" s="38" t="s">
        <v>495</v>
      </c>
      <c r="F598" s="66"/>
      <c r="G598" s="66"/>
      <c r="H598" s="66"/>
      <c r="I598" s="66"/>
      <c r="J598" s="66"/>
      <c r="K598" s="101"/>
      <c r="L598" s="101"/>
    </row>
    <row r="599" s="40" customFormat="true" ht="12.75" hidden="true" customHeight="false" outlineLevel="2" collapsed="false">
      <c r="A599" s="36" t="s">
        <v>574</v>
      </c>
      <c r="B599" s="37" t="s">
        <v>575</v>
      </c>
      <c r="C599" s="235"/>
      <c r="D599" s="54" t="str">
        <f aca="false">Money1</f>
        <v>тыс.руб.</v>
      </c>
      <c r="E599" s="38" t="s">
        <v>495</v>
      </c>
      <c r="F599" s="66" t="n">
        <f aca="false">F297/VC1+F345</f>
        <v>0</v>
      </c>
      <c r="G599" s="66" t="n">
        <f aca="false">G297/VC1+G345</f>
        <v>0</v>
      </c>
      <c r="H599" s="66" t="n">
        <f aca="false">H297/VC1+H345</f>
        <v>0</v>
      </c>
      <c r="I599" s="66" t="n">
        <f aca="false">I297/VC1+I345</f>
        <v>0</v>
      </c>
      <c r="J599" s="66" t="n">
        <f aca="false">J297/VC1+J345</f>
        <v>0</v>
      </c>
      <c r="K599" s="101"/>
      <c r="L599" s="219" t="n">
        <f aca="false">SUM(F599:K599)</f>
        <v>0</v>
      </c>
    </row>
    <row r="600" s="40" customFormat="true" ht="12.75" hidden="true" customHeight="false" outlineLevel="2" collapsed="false">
      <c r="A600" s="36" t="s">
        <v>576</v>
      </c>
      <c r="B600" s="37" t="s">
        <v>577</v>
      </c>
      <c r="C600" s="235"/>
      <c r="D600" s="54" t="str">
        <f aca="false">Money1</f>
        <v>тыс.руб.</v>
      </c>
      <c r="E600" s="38" t="s">
        <v>495</v>
      </c>
      <c r="F600" s="66" t="n">
        <f aca="false">F302+F345</f>
        <v>0</v>
      </c>
      <c r="G600" s="66" t="n">
        <f aca="false">G302+G345</f>
        <v>0</v>
      </c>
      <c r="H600" s="66" t="n">
        <f aca="false">H302+H345</f>
        <v>0</v>
      </c>
      <c r="I600" s="66" t="n">
        <f aca="false">I302+I345</f>
        <v>0</v>
      </c>
      <c r="J600" s="66" t="n">
        <f aca="false">J302+J345</f>
        <v>0</v>
      </c>
      <c r="K600" s="101"/>
      <c r="L600" s="219" t="n">
        <f aca="false">SUM(F600:K600)</f>
        <v>0</v>
      </c>
    </row>
    <row r="601" s="40" customFormat="true" ht="12.75" hidden="true" customHeight="false" outlineLevel="2" collapsed="false">
      <c r="A601" s="36" t="s">
        <v>588</v>
      </c>
      <c r="B601" s="37" t="s">
        <v>589</v>
      </c>
      <c r="C601" s="235"/>
      <c r="D601" s="54" t="str">
        <f aca="false">Money1</f>
        <v>тыс.руб.</v>
      </c>
      <c r="E601" s="38" t="s">
        <v>495</v>
      </c>
      <c r="F601" s="66" t="n">
        <f aca="false">MAX(0,IF(npi=1,MIN(F595,F600),MIN(F595,SUM($F$600:F600)-SUM(E601:$F601)))+F602)</f>
        <v>0</v>
      </c>
      <c r="G601" s="66" t="n">
        <f aca="false">MAX(0,IF(npi=1,MIN(G595,G600),MIN(G595,SUM($F$600:G600)-SUM(F601:$F601)))+G602)</f>
        <v>0</v>
      </c>
      <c r="H601" s="66" t="n">
        <f aca="false">MAX(0,IF(npi=1,MIN(H595,H600),MIN(H595,SUM($F$600:H600)-SUM($F601:G601)))+H602)</f>
        <v>0</v>
      </c>
      <c r="I601" s="66" t="n">
        <f aca="false">MAX(0,IF(npi=1,MIN(I595,I600),MIN(I595,SUM($F$600:I600)-SUM($F601:H601)))+I602)</f>
        <v>0</v>
      </c>
      <c r="J601" s="66" t="n">
        <f aca="false">MAX(0,IF(npi=1,MIN(J595,J600),MIN(J595,SUM($F$600:J600)-SUM($F601:I601)))+J602)</f>
        <v>0</v>
      </c>
      <c r="K601" s="101"/>
      <c r="L601" s="219" t="n">
        <f aca="false">SUM(F601:K601)</f>
        <v>0</v>
      </c>
    </row>
    <row r="602" s="40" customFormat="true" ht="12.75" hidden="true" customHeight="false" outlineLevel="2" collapsed="false">
      <c r="A602" s="36" t="s">
        <v>590</v>
      </c>
      <c r="B602" s="37" t="s">
        <v>591</v>
      </c>
      <c r="C602" s="235"/>
      <c r="D602" s="54" t="str">
        <f aca="false">Money1</f>
        <v>тыс.руб.</v>
      </c>
      <c r="E602" s="38" t="s">
        <v>495</v>
      </c>
      <c r="F602" s="100" t="n">
        <v>0</v>
      </c>
      <c r="G602" s="100" t="n">
        <v>0</v>
      </c>
      <c r="H602" s="100" t="n">
        <v>0</v>
      </c>
      <c r="I602" s="100" t="n">
        <v>0</v>
      </c>
      <c r="J602" s="100" t="n">
        <v>0</v>
      </c>
      <c r="K602" s="101"/>
      <c r="L602" s="219" t="n">
        <f aca="false">SUM(F602:K602)</f>
        <v>0</v>
      </c>
    </row>
    <row r="603" s="40" customFormat="true" ht="12.75" hidden="true" customHeight="false" outlineLevel="2" collapsed="false">
      <c r="A603" s="181" t="s">
        <v>592</v>
      </c>
      <c r="B603" s="195" t="s">
        <v>593</v>
      </c>
      <c r="C603" s="235"/>
      <c r="D603" s="54" t="str">
        <f aca="false">Money1</f>
        <v>тыс.руб.</v>
      </c>
      <c r="E603" s="38" t="s">
        <v>495</v>
      </c>
      <c r="F603" s="146" t="n">
        <f aca="false">MAX(0,SUM($F$599:F599)-SUM($F$601:F601))</f>
        <v>0</v>
      </c>
      <c r="G603" s="146" t="n">
        <f aca="false">MAX(0,SUM($F$599:G599)-SUM($F$601:G601))</f>
        <v>0</v>
      </c>
      <c r="H603" s="146" t="n">
        <f aca="false">MAX(0,SUM($F$599:H599)-SUM($F$601:H601))</f>
        <v>0</v>
      </c>
      <c r="I603" s="146" t="n">
        <f aca="false">MAX(0,SUM($F$599:I599)-SUM($F$601:I601))</f>
        <v>0</v>
      </c>
      <c r="J603" s="146" t="n">
        <f aca="false">MAX(0,SUM($F$599:J599)-SUM($F$601:J601))</f>
        <v>0</v>
      </c>
      <c r="K603" s="147"/>
      <c r="L603" s="293" t="s">
        <v>129</v>
      </c>
    </row>
    <row r="604" s="40" customFormat="true" ht="12.75" hidden="true" customHeight="false" outlineLevel="2" collapsed="false">
      <c r="A604" s="181"/>
      <c r="B604" s="37"/>
      <c r="C604" s="235"/>
      <c r="D604" s="54"/>
      <c r="E604" s="38" t="s">
        <v>495</v>
      </c>
      <c r="F604" s="146"/>
      <c r="G604" s="146"/>
      <c r="H604" s="146"/>
      <c r="I604" s="146"/>
      <c r="J604" s="146"/>
      <c r="K604" s="147"/>
      <c r="L604" s="293"/>
    </row>
    <row r="605" s="40" customFormat="true" ht="12.75" hidden="false" customHeight="false" outlineLevel="0" collapsed="true">
      <c r="A605" s="36" t="s">
        <v>594</v>
      </c>
      <c r="B605" s="37" t="s">
        <v>595</v>
      </c>
      <c r="C605" s="235"/>
      <c r="D605" s="54" t="str">
        <f aca="false">Money1</f>
        <v>тыс.руб.</v>
      </c>
      <c r="E605" s="38"/>
      <c r="F605" s="66" t="n">
        <f aca="false">(SUM($F$595:F595)-SUM($F$594:F594)-SUM($F$601:F601))-IF(npi=1,0,SUM(E$605:$F605))</f>
        <v>0</v>
      </c>
      <c r="G605" s="66" t="n">
        <f aca="false">(SUM($F$595:G595)-SUM($F$594:G594)-SUM($F$601:G601))-IF(npi=1,0,SUM(F$605:$F605))</f>
        <v>0</v>
      </c>
      <c r="H605" s="66" t="n">
        <f aca="false">(SUM($F$595:H595)-SUM($F$594:H594)-SUM($F$601:H601))-IF(npi=1,0,SUM($F$605:G605))</f>
        <v>0</v>
      </c>
      <c r="I605" s="66" t="n">
        <f aca="false">(SUM($F$595:I595)-SUM($F$594:I594)-SUM($F$601:I601))-IF(npi=1,0,SUM($F$605:H605))</f>
        <v>0</v>
      </c>
      <c r="J605" s="66" t="n">
        <f aca="false">(SUM($F$595:J595)-SUM($F$594:J594)-SUM($F$601:J601))-IF(npi=1,0,SUM($F$605:I605))</f>
        <v>0</v>
      </c>
      <c r="K605" s="101"/>
      <c r="L605" s="219" t="n">
        <f aca="false">SUM(F605:K605)</f>
        <v>0</v>
      </c>
    </row>
    <row r="606" s="40" customFormat="true" ht="12.75" hidden="true" customHeight="false" outlineLevel="2" collapsed="false">
      <c r="A606" s="181" t="s">
        <v>596</v>
      </c>
      <c r="B606" s="142" t="s">
        <v>597</v>
      </c>
      <c r="C606" s="235"/>
      <c r="D606" s="54" t="str">
        <f aca="false">Money1</f>
        <v>тыс.руб.</v>
      </c>
      <c r="E606" s="38" t="s">
        <v>136</v>
      </c>
      <c r="F606" s="146" t="n">
        <f aca="false">IF(npi=1,0,MAX(F605,0)*MIN(pi,$F$588)/pi/2)</f>
        <v>0</v>
      </c>
      <c r="G606" s="146" t="n">
        <f aca="false">IF(npi=1,0,MAX(G605,0)*MIN(pi,$F$588)/pi/2)</f>
        <v>0</v>
      </c>
      <c r="H606" s="146" t="n">
        <f aca="false">IF(npi=1,0,MAX(H605,0)*MIN(pi,$F$588)/pi/2)</f>
        <v>0</v>
      </c>
      <c r="I606" s="146" t="n">
        <f aca="false">IF(npi=1,0,MAX(I605,0)*MIN(pi,$F$588)/pi/2)</f>
        <v>0</v>
      </c>
      <c r="J606" s="146" t="n">
        <f aca="false">IF(npi=1,0,MAX(J605,0)*MIN(pi,$F$588)/pi/2)</f>
        <v>0</v>
      </c>
      <c r="K606" s="101"/>
      <c r="L606" s="293" t="s">
        <v>129</v>
      </c>
    </row>
    <row r="607" s="40" customFormat="true" ht="12.75" hidden="false" customHeight="false" outlineLevel="0" collapsed="true">
      <c r="A607" s="37"/>
      <c r="B607" s="37"/>
      <c r="C607" s="37"/>
      <c r="D607" s="37"/>
      <c r="E607" s="38"/>
      <c r="F607" s="66"/>
      <c r="G607" s="66"/>
      <c r="H607" s="66"/>
      <c r="I607" s="66"/>
      <c r="J607" s="66"/>
      <c r="K607" s="101"/>
      <c r="L607" s="101"/>
    </row>
    <row r="608" s="40" customFormat="true" ht="12.75" hidden="false" customHeight="false" outlineLevel="0" collapsed="false">
      <c r="A608" s="37" t="s">
        <v>598</v>
      </c>
      <c r="B608" s="37" t="s">
        <v>599</v>
      </c>
      <c r="C608" s="37"/>
      <c r="D608" s="54" t="str">
        <f aca="false">Money1</f>
        <v>тыс.руб.</v>
      </c>
      <c r="E608" s="38"/>
      <c r="F608" s="66" t="n">
        <f aca="false">F96/F$1239</f>
        <v>0</v>
      </c>
      <c r="G608" s="66" t="n">
        <f aca="false">G96/G$1239</f>
        <v>0</v>
      </c>
      <c r="H608" s="66" t="n">
        <f aca="false">H96/H$1239</f>
        <v>0</v>
      </c>
      <c r="I608" s="66" t="n">
        <f aca="false">I96/I$1239</f>
        <v>0</v>
      </c>
      <c r="J608" s="66" t="n">
        <f aca="false">J96/J$1239</f>
        <v>0</v>
      </c>
      <c r="K608" s="101"/>
      <c r="L608" s="219" t="n">
        <f aca="false">SUM(F608:K608)</f>
        <v>0</v>
      </c>
    </row>
    <row r="609" s="40" customFormat="true" ht="12.75" hidden="false" customHeight="false" outlineLevel="0" collapsed="false">
      <c r="A609" s="37" t="s">
        <v>231</v>
      </c>
      <c r="B609" s="37" t="s">
        <v>600</v>
      </c>
      <c r="C609" s="37"/>
      <c r="D609" s="54" t="str">
        <f aca="false">Money1</f>
        <v>тыс.руб.</v>
      </c>
      <c r="E609" s="38"/>
      <c r="F609" s="66" t="n">
        <f aca="false">(F134+F293)/F$1239</f>
        <v>0</v>
      </c>
      <c r="G609" s="66" t="n">
        <f aca="false">(G134+G293)/G$1239</f>
        <v>0</v>
      </c>
      <c r="H609" s="66" t="n">
        <f aca="false">(H134+H293)/H$1239</f>
        <v>0</v>
      </c>
      <c r="I609" s="66" t="n">
        <f aca="false">(I134+I293)/I$1239</f>
        <v>0</v>
      </c>
      <c r="J609" s="66" t="n">
        <f aca="false">(J134+J293)/J$1239</f>
        <v>0</v>
      </c>
      <c r="K609" s="101"/>
      <c r="L609" s="219" t="n">
        <f aca="false">SUM(F609:K609)</f>
        <v>0</v>
      </c>
    </row>
    <row r="610" s="40" customFormat="true" ht="12.75" hidden="false" customHeight="false" outlineLevel="0" collapsed="false">
      <c r="A610" s="37"/>
      <c r="B610" s="37"/>
      <c r="C610" s="37"/>
      <c r="D610" s="54"/>
      <c r="E610" s="38"/>
      <c r="F610" s="66"/>
      <c r="G610" s="66"/>
      <c r="H610" s="66"/>
      <c r="I610" s="66"/>
      <c r="J610" s="66"/>
      <c r="K610" s="101"/>
      <c r="L610" s="219"/>
    </row>
    <row r="611" s="40" customFormat="true" ht="12.75" hidden="false" customHeight="false" outlineLevel="0" collapsed="false">
      <c r="A611" s="37" t="s">
        <v>601</v>
      </c>
      <c r="B611" s="37" t="s">
        <v>602</v>
      </c>
      <c r="C611" s="37"/>
      <c r="D611" s="54" t="str">
        <f aca="false">Money1</f>
        <v>тыс.руб.</v>
      </c>
      <c r="E611" s="38"/>
      <c r="F611" s="133" t="n">
        <f aca="false">(F$152*koeff3*koeff2+F$162*koeff3+F$172*koeff3+F$182)*F612</f>
        <v>0</v>
      </c>
      <c r="G611" s="133" t="n">
        <f aca="false">(G$152*koeff3*koeff2+G$162*koeff3+G$172*koeff3+G$182)*G612</f>
        <v>0</v>
      </c>
      <c r="H611" s="133" t="n">
        <f aca="false">(H$152*koeff3*koeff2+H$162*koeff3+H$172*koeff3+H$182)*H612</f>
        <v>0</v>
      </c>
      <c r="I611" s="133" t="n">
        <f aca="false">(I$152*koeff3*koeff2+I$162*koeff3+I$172*koeff3+I$182)*I612</f>
        <v>0</v>
      </c>
      <c r="J611" s="133" t="n">
        <f aca="false">(J$152*koeff3*koeff2+J$162*koeff3+J$172*koeff3+J$182)*J612</f>
        <v>0</v>
      </c>
      <c r="K611" s="101"/>
      <c r="L611" s="219" t="n">
        <f aca="false">SUM(F611:K611)</f>
        <v>0</v>
      </c>
    </row>
    <row r="612" s="40" customFormat="true" ht="12.75" hidden="false" customHeight="false" outlineLevel="0" collapsed="false">
      <c r="A612" s="37" t="s">
        <v>566</v>
      </c>
      <c r="B612" s="74" t="s">
        <v>567</v>
      </c>
      <c r="C612" s="37"/>
      <c r="D612" s="290" t="s">
        <v>53</v>
      </c>
      <c r="E612" s="38"/>
      <c r="F612" s="88" t="n">
        <v>0.13</v>
      </c>
      <c r="G612" s="88" t="n">
        <f aca="false">F612</f>
        <v>0.13</v>
      </c>
      <c r="H612" s="88" t="n">
        <f aca="false">G612</f>
        <v>0.13</v>
      </c>
      <c r="I612" s="88" t="n">
        <f aca="false">H612</f>
        <v>0.13</v>
      </c>
      <c r="J612" s="88" t="n">
        <f aca="false">I612</f>
        <v>0.13</v>
      </c>
      <c r="K612" s="101"/>
      <c r="L612" s="101"/>
    </row>
    <row r="613" s="40" customFormat="true" ht="12.75" hidden="false" customHeight="false" outlineLevel="0" collapsed="false">
      <c r="A613" s="94"/>
      <c r="B613" s="94"/>
      <c r="C613" s="94"/>
      <c r="D613" s="94"/>
      <c r="E613" s="95"/>
      <c r="F613" s="104"/>
      <c r="G613" s="104"/>
      <c r="H613" s="104"/>
      <c r="I613" s="104"/>
      <c r="J613" s="104"/>
      <c r="K613" s="105"/>
      <c r="L613" s="105"/>
    </row>
    <row r="614" s="40" customFormat="true" ht="12.75" hidden="false" customHeight="false" outlineLevel="0" collapsed="false">
      <c r="A614" s="37" t="s">
        <v>603</v>
      </c>
      <c r="B614" s="37" t="s">
        <v>604</v>
      </c>
      <c r="C614" s="37"/>
      <c r="D614" s="37"/>
      <c r="E614" s="38"/>
      <c r="F614" s="66"/>
      <c r="G614" s="66"/>
      <c r="H614" s="66"/>
      <c r="I614" s="66"/>
      <c r="J614" s="66"/>
      <c r="K614" s="101"/>
      <c r="L614" s="101"/>
    </row>
    <row r="615" s="40" customFormat="true" ht="12.75" hidden="false" customHeight="false" outlineLevel="0" collapsed="false">
      <c r="A615" s="37"/>
      <c r="B615" s="37"/>
      <c r="C615" s="37"/>
      <c r="D615" s="37"/>
      <c r="E615" s="38"/>
      <c r="F615" s="66"/>
      <c r="G615" s="66"/>
      <c r="H615" s="66"/>
      <c r="I615" s="66"/>
      <c r="J615" s="66"/>
      <c r="K615" s="101"/>
      <c r="L615" s="101"/>
    </row>
    <row r="616" s="40" customFormat="true" ht="12.75" hidden="false" customHeight="false" outlineLevel="0" collapsed="false">
      <c r="A616" s="37" t="s">
        <v>170</v>
      </c>
      <c r="B616" s="37" t="s">
        <v>171</v>
      </c>
      <c r="C616" s="37"/>
      <c r="D616" s="54" t="str">
        <f aca="false">Money1</f>
        <v>тыс.руб.</v>
      </c>
      <c r="E616" s="38" t="s">
        <v>605</v>
      </c>
      <c r="F616" s="133" t="n">
        <f aca="false">F$153*koeff3*koeff2+F$163*koeff3+F$173*koeff3+F$183</f>
        <v>0</v>
      </c>
      <c r="G616" s="133" t="n">
        <f aca="false">G$153*koeff3*koeff2+G$163*koeff3+G$173*koeff3+G$183</f>
        <v>0</v>
      </c>
      <c r="H616" s="133" t="n">
        <f aca="false">H$153*koeff3*koeff2+H$163*koeff3+H$173*koeff3+H$183</f>
        <v>0</v>
      </c>
      <c r="I616" s="133" t="n">
        <f aca="false">I$153*koeff3*koeff2+I$163*koeff3+I$173*koeff3+I$183</f>
        <v>0</v>
      </c>
      <c r="J616" s="133" t="n">
        <f aca="false">J$153*koeff3*koeff2+J$163*koeff3+J$173*koeff3+J$183</f>
        <v>0</v>
      </c>
      <c r="K616" s="101"/>
      <c r="L616" s="219" t="n">
        <f aca="false">SUM(F616:K616)</f>
        <v>0</v>
      </c>
    </row>
    <row r="617" s="40" customFormat="true" ht="12.75" hidden="false" customHeight="false" outlineLevel="0" collapsed="false">
      <c r="A617" s="36" t="s">
        <v>566</v>
      </c>
      <c r="B617" s="74" t="s">
        <v>567</v>
      </c>
      <c r="C617" s="37"/>
      <c r="D617" s="290" t="s">
        <v>53</v>
      </c>
      <c r="E617" s="38"/>
      <c r="F617" s="88" t="n">
        <v>0.302</v>
      </c>
      <c r="G617" s="88" t="n">
        <f aca="false">F617</f>
        <v>0.302</v>
      </c>
      <c r="H617" s="88" t="n">
        <f aca="false">G617</f>
        <v>0.302</v>
      </c>
      <c r="I617" s="88" t="n">
        <f aca="false">H617</f>
        <v>0.302</v>
      </c>
      <c r="J617" s="88" t="n">
        <f aca="false">I617</f>
        <v>0.302</v>
      </c>
      <c r="L617" s="39"/>
    </row>
    <row r="618" s="40" customFormat="true" ht="12.75" hidden="false" customHeight="false" outlineLevel="0" collapsed="false">
      <c r="A618" s="36" t="s">
        <v>568</v>
      </c>
      <c r="B618" s="74" t="s">
        <v>569</v>
      </c>
      <c r="C618" s="37"/>
      <c r="D618" s="54" t="str">
        <f aca="false">IF(Language=1,"дни","days")</f>
        <v>дни</v>
      </c>
      <c r="E618" s="38"/>
      <c r="F618" s="292" t="n">
        <v>90</v>
      </c>
      <c r="G618" s="292" t="n">
        <f aca="false">F618</f>
        <v>90</v>
      </c>
      <c r="H618" s="292" t="n">
        <f aca="false">G618</f>
        <v>90</v>
      </c>
      <c r="I618" s="292" t="n">
        <f aca="false">H618</f>
        <v>90</v>
      </c>
      <c r="J618" s="292" t="n">
        <f aca="false">I618</f>
        <v>90</v>
      </c>
      <c r="L618" s="39"/>
    </row>
    <row r="619" s="40" customFormat="true" ht="12.75" hidden="true" customHeight="false" outlineLevel="2" collapsed="false">
      <c r="A619" s="181" t="s">
        <v>606</v>
      </c>
      <c r="B619" s="142" t="s">
        <v>607</v>
      </c>
      <c r="C619" s="235"/>
      <c r="D619" s="144" t="str">
        <f aca="false">Money1</f>
        <v>тыс.руб.</v>
      </c>
      <c r="E619" s="38" t="s">
        <v>608</v>
      </c>
      <c r="F619" s="146" t="n">
        <f aca="false">F616*MIN(pi,F618)/pi/2</f>
        <v>0</v>
      </c>
      <c r="G619" s="146" t="n">
        <f aca="false">G616*MIN(pi,G618)/pi/2</f>
        <v>0</v>
      </c>
      <c r="H619" s="146" t="n">
        <f aca="false">H616*MIN(pi,H618)/pi/2</f>
        <v>0</v>
      </c>
      <c r="I619" s="146" t="n">
        <f aca="false">I616*MIN(pi,I618)/pi/2</f>
        <v>0</v>
      </c>
      <c r="J619" s="146" t="n">
        <f aca="false">J616*MIN(pi,J618)/pi/2</f>
        <v>0</v>
      </c>
      <c r="K619" s="101"/>
      <c r="L619" s="219" t="n">
        <f aca="false">SUM(F619:K619)</f>
        <v>0</v>
      </c>
      <c r="M619" s="101"/>
    </row>
    <row r="620" s="40" customFormat="true" ht="12.75" hidden="false" customHeight="false" outlineLevel="0" collapsed="true">
      <c r="A620" s="37"/>
      <c r="B620" s="37"/>
      <c r="C620" s="37"/>
      <c r="D620" s="37"/>
      <c r="E620" s="38"/>
      <c r="F620" s="66"/>
      <c r="G620" s="66"/>
      <c r="H620" s="66"/>
      <c r="I620" s="66"/>
      <c r="J620" s="66"/>
      <c r="K620" s="101"/>
      <c r="L620" s="101"/>
      <c r="M620" s="101"/>
    </row>
    <row r="621" s="40" customFormat="true" ht="12.75" hidden="false" customHeight="false" outlineLevel="0" collapsed="false">
      <c r="A621" s="37" t="s">
        <v>609</v>
      </c>
      <c r="B621" s="36" t="s">
        <v>610</v>
      </c>
      <c r="C621" s="37"/>
      <c r="D621" s="54" t="str">
        <f aca="false">Money1</f>
        <v>тыс.руб.</v>
      </c>
      <c r="E621" s="38" t="s">
        <v>605</v>
      </c>
      <c r="F621" s="66" t="n">
        <f aca="false">revenues/VC1*F622</f>
        <v>0</v>
      </c>
      <c r="G621" s="66" t="n">
        <f aca="false">revenues/VC1*G622</f>
        <v>0</v>
      </c>
      <c r="H621" s="66" t="n">
        <f aca="false">revenues/VC1*H622</f>
        <v>0</v>
      </c>
      <c r="I621" s="66" t="n">
        <f aca="false">revenues/VC1*I622</f>
        <v>0</v>
      </c>
      <c r="J621" s="66" t="n">
        <f aca="false">revenues/VC1*J622</f>
        <v>0</v>
      </c>
      <c r="K621" s="101"/>
      <c r="L621" s="219" t="n">
        <f aca="false">SUM(F621:K621)</f>
        <v>0</v>
      </c>
      <c r="M621" s="101"/>
    </row>
    <row r="622" s="40" customFormat="true" ht="12.75" hidden="false" customHeight="false" outlineLevel="0" collapsed="false">
      <c r="A622" s="36" t="s">
        <v>566</v>
      </c>
      <c r="B622" s="74" t="s">
        <v>567</v>
      </c>
      <c r="C622" s="37"/>
      <c r="D622" s="290" t="s">
        <v>53</v>
      </c>
      <c r="E622" s="38"/>
      <c r="F622" s="88" t="n">
        <v>0</v>
      </c>
      <c r="G622" s="88" t="n">
        <f aca="false">F622</f>
        <v>0</v>
      </c>
      <c r="H622" s="88" t="n">
        <f aca="false">G622</f>
        <v>0</v>
      </c>
      <c r="I622" s="88" t="n">
        <f aca="false">H622</f>
        <v>0</v>
      </c>
      <c r="J622" s="88" t="n">
        <f aca="false">I622</f>
        <v>0</v>
      </c>
      <c r="L622" s="39"/>
    </row>
    <row r="623" s="40" customFormat="true" ht="12.75" hidden="false" customHeight="false" outlineLevel="0" collapsed="false">
      <c r="A623" s="36" t="s">
        <v>568</v>
      </c>
      <c r="B623" s="74" t="s">
        <v>569</v>
      </c>
      <c r="C623" s="37"/>
      <c r="D623" s="54" t="str">
        <f aca="false">IF(Language=1,"дни","days")</f>
        <v>дни</v>
      </c>
      <c r="E623" s="38"/>
      <c r="F623" s="292" t="n">
        <v>90</v>
      </c>
      <c r="G623" s="292" t="n">
        <f aca="false">F623</f>
        <v>90</v>
      </c>
      <c r="H623" s="292" t="n">
        <f aca="false">G623</f>
        <v>90</v>
      </c>
      <c r="I623" s="292" t="n">
        <f aca="false">H623</f>
        <v>90</v>
      </c>
      <c r="J623" s="292" t="n">
        <f aca="false">I623</f>
        <v>90</v>
      </c>
      <c r="L623" s="39"/>
    </row>
    <row r="624" s="40" customFormat="true" ht="12.75" hidden="true" customHeight="false" outlineLevel="2" collapsed="false">
      <c r="A624" s="181" t="s">
        <v>606</v>
      </c>
      <c r="B624" s="142" t="s">
        <v>607</v>
      </c>
      <c r="C624" s="235"/>
      <c r="D624" s="144" t="str">
        <f aca="false">Money1</f>
        <v>тыс.руб.</v>
      </c>
      <c r="E624" s="38" t="s">
        <v>608</v>
      </c>
      <c r="F624" s="146" t="n">
        <f aca="false">F621*MIN(pi,F623)/pi/2</f>
        <v>0</v>
      </c>
      <c r="G624" s="146" t="n">
        <f aca="false">G621*MIN(pi,G623)/pi/2</f>
        <v>0</v>
      </c>
      <c r="H624" s="146" t="n">
        <f aca="false">H621*MIN(pi,H623)/pi/2</f>
        <v>0</v>
      </c>
      <c r="I624" s="146" t="n">
        <f aca="false">I621*MIN(pi,I623)/pi/2</f>
        <v>0</v>
      </c>
      <c r="J624" s="146" t="n">
        <f aca="false">J621*MIN(pi,J623)/pi/2</f>
        <v>0</v>
      </c>
      <c r="K624" s="101"/>
      <c r="L624" s="219" t="n">
        <f aca="false">SUM(F624:K624)</f>
        <v>0</v>
      </c>
    </row>
    <row r="625" s="40" customFormat="true" ht="12.75" hidden="false" customHeight="false" outlineLevel="0" collapsed="true">
      <c r="A625" s="37"/>
      <c r="B625" s="37"/>
      <c r="C625" s="37"/>
      <c r="D625" s="37"/>
      <c r="E625" s="38"/>
      <c r="F625" s="66"/>
      <c r="G625" s="66"/>
      <c r="H625" s="66"/>
      <c r="I625" s="66"/>
      <c r="J625" s="66"/>
      <c r="K625" s="101"/>
      <c r="L625" s="101"/>
    </row>
    <row r="626" s="40" customFormat="true" ht="12.75" hidden="false" customHeight="false" outlineLevel="0" collapsed="false">
      <c r="A626" s="37" t="s">
        <v>611</v>
      </c>
      <c r="B626" s="37" t="s">
        <v>612</v>
      </c>
      <c r="C626" s="37"/>
      <c r="D626" s="54" t="str">
        <f aca="false">Money1</f>
        <v>тыс.руб.</v>
      </c>
      <c r="E626" s="38" t="s">
        <v>605</v>
      </c>
      <c r="F626" s="133" t="n">
        <f aca="false">(F$152*koeff3*koeff2+F$162*koeff3+F$172*koeff3+F$182)*F627</f>
        <v>0</v>
      </c>
      <c r="G626" s="133" t="n">
        <f aca="false">(G$152*koeff3*koeff2+G$162*koeff3+G$172*koeff3+G$182)*G627</f>
        <v>0</v>
      </c>
      <c r="H626" s="133" t="n">
        <f aca="false">(H$152*koeff3*koeff2+H$162*koeff3+H$172*koeff3+H$182)*H627</f>
        <v>0</v>
      </c>
      <c r="I626" s="133" t="n">
        <f aca="false">(I$152*koeff3*koeff2+I$162*koeff3+I$172*koeff3+I$182)*I627</f>
        <v>0</v>
      </c>
      <c r="J626" s="133" t="n">
        <f aca="false">(J$152*koeff3*koeff2+J$162*koeff3+J$172*koeff3+J$182)*J627</f>
        <v>0</v>
      </c>
      <c r="K626" s="101"/>
      <c r="L626" s="219" t="n">
        <f aca="false">SUM(F626:K626)</f>
        <v>0</v>
      </c>
    </row>
    <row r="627" s="40" customFormat="true" ht="12.75" hidden="false" customHeight="false" outlineLevel="0" collapsed="false">
      <c r="A627" s="36" t="s">
        <v>566</v>
      </c>
      <c r="B627" s="74" t="s">
        <v>567</v>
      </c>
      <c r="C627" s="37"/>
      <c r="D627" s="290" t="s">
        <v>53</v>
      </c>
      <c r="E627" s="38"/>
      <c r="F627" s="88" t="n">
        <v>0</v>
      </c>
      <c r="G627" s="88" t="n">
        <f aca="false">F627</f>
        <v>0</v>
      </c>
      <c r="H627" s="88" t="n">
        <f aca="false">G627</f>
        <v>0</v>
      </c>
      <c r="I627" s="88" t="n">
        <f aca="false">H627</f>
        <v>0</v>
      </c>
      <c r="J627" s="88" t="n">
        <f aca="false">I627</f>
        <v>0</v>
      </c>
      <c r="L627" s="39"/>
    </row>
    <row r="628" s="40" customFormat="true" ht="12.75" hidden="false" customHeight="false" outlineLevel="0" collapsed="false">
      <c r="A628" s="36" t="s">
        <v>568</v>
      </c>
      <c r="B628" s="74" t="s">
        <v>569</v>
      </c>
      <c r="C628" s="37"/>
      <c r="D628" s="54" t="str">
        <f aca="false">IF(Language=1,"дни","days")</f>
        <v>дни</v>
      </c>
      <c r="E628" s="38"/>
      <c r="F628" s="292" t="n">
        <v>0</v>
      </c>
      <c r="G628" s="292" t="n">
        <f aca="false">F628</f>
        <v>0</v>
      </c>
      <c r="H628" s="292" t="n">
        <f aca="false">G628</f>
        <v>0</v>
      </c>
      <c r="I628" s="292" t="n">
        <f aca="false">H628</f>
        <v>0</v>
      </c>
      <c r="J628" s="292" t="n">
        <f aca="false">I628</f>
        <v>0</v>
      </c>
      <c r="L628" s="39"/>
    </row>
    <row r="629" s="40" customFormat="true" ht="12.75" hidden="true" customHeight="false" outlineLevel="2" collapsed="false">
      <c r="A629" s="181" t="s">
        <v>606</v>
      </c>
      <c r="B629" s="142" t="s">
        <v>607</v>
      </c>
      <c r="C629" s="235"/>
      <c r="D629" s="144" t="str">
        <f aca="false">Money1</f>
        <v>тыс.руб.</v>
      </c>
      <c r="E629" s="38" t="s">
        <v>608</v>
      </c>
      <c r="F629" s="146" t="n">
        <f aca="false">F626*MIN(pi,F628)/pi/2</f>
        <v>0</v>
      </c>
      <c r="G629" s="146" t="n">
        <f aca="false">G626*MIN(pi,G628)/pi/2</f>
        <v>0</v>
      </c>
      <c r="H629" s="146" t="n">
        <f aca="false">H626*MIN(pi,H628)/pi/2</f>
        <v>0</v>
      </c>
      <c r="I629" s="146" t="n">
        <f aca="false">I626*MIN(pi,I628)/pi/2</f>
        <v>0</v>
      </c>
      <c r="J629" s="146" t="n">
        <f aca="false">J626*MIN(pi,J628)/pi/2</f>
        <v>0</v>
      </c>
      <c r="K629" s="101"/>
      <c r="L629" s="219" t="n">
        <f aca="false">SUM(F629:K629)</f>
        <v>0</v>
      </c>
    </row>
    <row r="630" s="40" customFormat="true" ht="12.75" hidden="false" customHeight="false" outlineLevel="0" collapsed="true">
      <c r="A630" s="37"/>
      <c r="B630" s="37"/>
      <c r="C630" s="37"/>
      <c r="D630" s="37"/>
      <c r="E630" s="38"/>
      <c r="F630" s="66"/>
      <c r="G630" s="66"/>
      <c r="H630" s="66"/>
      <c r="I630" s="66"/>
      <c r="J630" s="66"/>
      <c r="K630" s="101"/>
      <c r="L630" s="101"/>
    </row>
    <row r="631" s="40" customFormat="true" ht="12.75" hidden="false" customHeight="false" outlineLevel="0" collapsed="false">
      <c r="A631" s="294" t="s">
        <v>613</v>
      </c>
      <c r="B631" s="87" t="s">
        <v>614</v>
      </c>
      <c r="C631" s="37"/>
      <c r="D631" s="54" t="str">
        <f aca="false">Money1</f>
        <v>тыс.руб.</v>
      </c>
      <c r="E631" s="38" t="s">
        <v>605</v>
      </c>
      <c r="F631" s="66" t="n">
        <f aca="false">F634*F632</f>
        <v>0</v>
      </c>
      <c r="G631" s="66" t="n">
        <f aca="false">G634*G632</f>
        <v>0</v>
      </c>
      <c r="H631" s="66" t="n">
        <f aca="false">H634*H632</f>
        <v>0</v>
      </c>
      <c r="I631" s="66" t="n">
        <f aca="false">I634*I632</f>
        <v>0</v>
      </c>
      <c r="J631" s="66" t="n">
        <f aca="false">J634*J632</f>
        <v>0</v>
      </c>
      <c r="K631" s="101"/>
      <c r="L631" s="219" t="n">
        <f aca="false">SUM(F631:K631)</f>
        <v>0</v>
      </c>
    </row>
    <row r="632" s="40" customFormat="true" ht="12.75" hidden="false" customHeight="false" outlineLevel="0" collapsed="false">
      <c r="A632" s="36" t="s">
        <v>566</v>
      </c>
      <c r="B632" s="74" t="s">
        <v>567</v>
      </c>
      <c r="C632" s="37"/>
      <c r="D632" s="290" t="s">
        <v>53</v>
      </c>
      <c r="E632" s="38"/>
      <c r="F632" s="88" t="n">
        <v>0</v>
      </c>
      <c r="G632" s="88" t="n">
        <f aca="false">F632</f>
        <v>0</v>
      </c>
      <c r="H632" s="88" t="n">
        <f aca="false">G632</f>
        <v>0</v>
      </c>
      <c r="I632" s="88" t="n">
        <f aca="false">H632</f>
        <v>0</v>
      </c>
      <c r="J632" s="88" t="n">
        <f aca="false">I632</f>
        <v>0</v>
      </c>
      <c r="L632" s="39"/>
    </row>
    <row r="633" s="40" customFormat="true" ht="12.75" hidden="false" customHeight="false" outlineLevel="0" collapsed="false">
      <c r="A633" s="36" t="s">
        <v>568</v>
      </c>
      <c r="B633" s="74" t="s">
        <v>569</v>
      </c>
      <c r="C633" s="37"/>
      <c r="D633" s="54" t="str">
        <f aca="false">IF(Language=1,"дни","days")</f>
        <v>дни</v>
      </c>
      <c r="E633" s="38"/>
      <c r="F633" s="292" t="n">
        <v>90</v>
      </c>
      <c r="G633" s="292" t="n">
        <f aca="false">F633</f>
        <v>90</v>
      </c>
      <c r="H633" s="292" t="n">
        <f aca="false">G633</f>
        <v>90</v>
      </c>
      <c r="I633" s="292" t="n">
        <f aca="false">H633</f>
        <v>90</v>
      </c>
      <c r="J633" s="292" t="n">
        <f aca="false">I633</f>
        <v>90</v>
      </c>
      <c r="L633" s="39"/>
    </row>
    <row r="634" s="40" customFormat="true" ht="12.75" hidden="false" customHeight="false" outlineLevel="0" collapsed="false">
      <c r="A634" s="36" t="s">
        <v>615</v>
      </c>
      <c r="B634" s="295" t="s">
        <v>616</v>
      </c>
      <c r="C634" s="37"/>
      <c r="D634" s="54" t="str">
        <f aca="false">Money1</f>
        <v>тыс.руб.</v>
      </c>
      <c r="E634" s="38"/>
      <c r="F634" s="292" t="n">
        <v>0</v>
      </c>
      <c r="G634" s="292" t="n">
        <v>0</v>
      </c>
      <c r="H634" s="292" t="n">
        <v>0</v>
      </c>
      <c r="I634" s="292" t="n">
        <v>0</v>
      </c>
      <c r="J634" s="292" t="n">
        <v>0</v>
      </c>
      <c r="L634" s="296" t="n">
        <f aca="false">SUM(F634:K634)</f>
        <v>0</v>
      </c>
    </row>
    <row r="635" s="40" customFormat="true" ht="12.75" hidden="true" customHeight="false" outlineLevel="2" collapsed="false">
      <c r="A635" s="181" t="s">
        <v>606</v>
      </c>
      <c r="B635" s="142" t="s">
        <v>607</v>
      </c>
      <c r="C635" s="37"/>
      <c r="D635" s="144" t="str">
        <f aca="false">Money1</f>
        <v>тыс.руб.</v>
      </c>
      <c r="E635" s="38" t="s">
        <v>608</v>
      </c>
      <c r="F635" s="146" t="n">
        <f aca="false">F631*MIN(pi,F633)/pi/2</f>
        <v>0</v>
      </c>
      <c r="G635" s="146" t="n">
        <f aca="false">G631*MIN(pi,G633)/pi/2</f>
        <v>0</v>
      </c>
      <c r="H635" s="146" t="n">
        <f aca="false">H631*MIN(pi,H633)/pi/2</f>
        <v>0</v>
      </c>
      <c r="I635" s="146" t="n">
        <f aca="false">I631*MIN(pi,I633)/pi/2</f>
        <v>0</v>
      </c>
      <c r="J635" s="146" t="n">
        <f aca="false">J631*MIN(pi,J633)/pi/2</f>
        <v>0</v>
      </c>
      <c r="K635" s="101"/>
      <c r="L635" s="219" t="n">
        <f aca="false">SUM(F635:K635)</f>
        <v>0</v>
      </c>
    </row>
    <row r="636" s="40" customFormat="true" ht="12.75" hidden="false" customHeight="true" outlineLevel="0" collapsed="true">
      <c r="A636" s="181"/>
      <c r="B636" s="37"/>
      <c r="C636" s="37"/>
      <c r="D636" s="144"/>
      <c r="E636" s="38"/>
      <c r="F636" s="146"/>
      <c r="G636" s="146"/>
      <c r="H636" s="146"/>
      <c r="I636" s="146"/>
      <c r="J636" s="146"/>
      <c r="K636" s="101"/>
      <c r="L636" s="219"/>
    </row>
    <row r="637" s="40" customFormat="true" ht="12.75" hidden="false" customHeight="false" outlineLevel="0" collapsed="false">
      <c r="A637" s="137" t="s">
        <v>617</v>
      </c>
      <c r="B637" s="123" t="s">
        <v>618</v>
      </c>
      <c r="C637" s="37"/>
      <c r="D637" s="54" t="str">
        <f aca="false">Money1</f>
        <v>тыс.руб.</v>
      </c>
      <c r="E637" s="38"/>
      <c r="F637" s="136" t="n">
        <f aca="false">SUMIF($E$614:$E$637,"*tax*",F$614:F$637)</f>
        <v>0</v>
      </c>
      <c r="G637" s="136" t="n">
        <f aca="false">SUMIF($E$614:$E$637,"*tax*",G$614:G$637)</f>
        <v>0</v>
      </c>
      <c r="H637" s="136" t="n">
        <f aca="false">SUMIF($E$614:$E$637,"*tax*",H$614:H$637)</f>
        <v>0</v>
      </c>
      <c r="I637" s="136" t="n">
        <f aca="false">SUMIF($E$614:$E$637,"*tax*",I$614:I$637)</f>
        <v>0</v>
      </c>
      <c r="J637" s="136" t="n">
        <f aca="false">SUMIF($E$614:$E$637,"*tax*",J$614:J$637)</f>
        <v>0</v>
      </c>
      <c r="K637" s="101"/>
      <c r="L637" s="219" t="n">
        <f aca="false">SUM(F637:K637)</f>
        <v>0</v>
      </c>
    </row>
    <row r="638" s="40" customFormat="true" ht="12.75" hidden="true" customHeight="false" outlineLevel="2" collapsed="false">
      <c r="A638" s="181" t="s">
        <v>619</v>
      </c>
      <c r="B638" s="142" t="s">
        <v>620</v>
      </c>
      <c r="C638" s="37"/>
      <c r="D638" s="144" t="str">
        <f aca="false">Money1</f>
        <v>тыс.руб.</v>
      </c>
      <c r="E638" s="38" t="s">
        <v>136</v>
      </c>
      <c r="F638" s="146" t="n">
        <f aca="false">SUMIF($E$614:$E$637,"*liab*",F$614:F$637)</f>
        <v>0</v>
      </c>
      <c r="G638" s="146" t="n">
        <f aca="false">SUMIF($E$614:$E$637,"*liab*",G$614:G$637)</f>
        <v>0</v>
      </c>
      <c r="H638" s="146" t="n">
        <f aca="false">SUMIF($E$614:$E$637,"*liab*",H$614:H$637)</f>
        <v>0</v>
      </c>
      <c r="I638" s="146" t="n">
        <f aca="false">SUMIF($E$614:$E$637,"*liab*",I$614:I$637)</f>
        <v>0</v>
      </c>
      <c r="J638" s="146" t="n">
        <f aca="false">SUMIF($E$614:$E$637,"*liab*",J$614:J$637)</f>
        <v>0</v>
      </c>
      <c r="K638" s="101"/>
      <c r="L638" s="219" t="n">
        <f aca="false">SUM(F638:K638)</f>
        <v>0</v>
      </c>
    </row>
    <row r="639" s="40" customFormat="true" ht="12.75" hidden="false" customHeight="false" outlineLevel="0" collapsed="true">
      <c r="A639" s="181"/>
      <c r="B639" s="37"/>
      <c r="C639" s="37"/>
      <c r="D639" s="144"/>
      <c r="E639" s="38"/>
      <c r="F639" s="146"/>
      <c r="G639" s="146"/>
      <c r="H639" s="146"/>
      <c r="I639" s="146"/>
      <c r="J639" s="146"/>
      <c r="K639" s="101"/>
      <c r="L639" s="219"/>
    </row>
    <row r="640" s="40" customFormat="true" ht="12.75" hidden="false" customHeight="false" outlineLevel="0" collapsed="false">
      <c r="A640" s="150" t="s">
        <v>621</v>
      </c>
      <c r="B640" s="150" t="s">
        <v>622</v>
      </c>
      <c r="C640" s="150"/>
      <c r="D640" s="150"/>
      <c r="E640" s="151"/>
      <c r="F640" s="152"/>
      <c r="G640" s="152"/>
      <c r="H640" s="152"/>
      <c r="I640" s="152"/>
      <c r="J640" s="152"/>
      <c r="K640" s="153"/>
      <c r="L640" s="153"/>
    </row>
    <row r="641" s="40" customFormat="true" ht="12.75" hidden="false" customHeight="false" outlineLevel="0" collapsed="false">
      <c r="A641" s="37"/>
      <c r="B641" s="37"/>
      <c r="C641" s="37"/>
      <c r="D641" s="37"/>
      <c r="E641" s="38"/>
      <c r="F641" s="66"/>
      <c r="G641" s="66"/>
      <c r="H641" s="66"/>
      <c r="I641" s="66"/>
      <c r="J641" s="66"/>
      <c r="K641" s="101"/>
      <c r="L641" s="101"/>
    </row>
    <row r="642" s="40" customFormat="true" ht="12.75" hidden="false" customHeight="false" outlineLevel="0" collapsed="false">
      <c r="A642" s="37" t="s">
        <v>623</v>
      </c>
      <c r="B642" s="37" t="s">
        <v>624</v>
      </c>
      <c r="C642" s="37"/>
      <c r="D642" s="54" t="str">
        <f aca="false">Money1</f>
        <v>тыс.руб.</v>
      </c>
      <c r="E642" s="38" t="s">
        <v>605</v>
      </c>
      <c r="F642" s="66" t="n">
        <f aca="false">MAX(F645-F646,0)*F643*pi/360</f>
        <v>0</v>
      </c>
      <c r="G642" s="66" t="n">
        <f aca="false">MAX(G645-G646,0)*G643*pi/360</f>
        <v>0</v>
      </c>
      <c r="H642" s="66" t="n">
        <f aca="false">MAX(H645-H646,0)*H643*pi/360</f>
        <v>0</v>
      </c>
      <c r="I642" s="66" t="n">
        <f aca="false">MAX(I645-I646,0)*I643*pi/360</f>
        <v>0</v>
      </c>
      <c r="J642" s="66" t="n">
        <f aca="false">MAX(J645-J646,0)*J643*pi/360</f>
        <v>0</v>
      </c>
      <c r="K642" s="101"/>
      <c r="L642" s="219" t="n">
        <f aca="false">SUM(F642:K642)</f>
        <v>0</v>
      </c>
    </row>
    <row r="643" s="40" customFormat="true" ht="12.75" hidden="false" customHeight="false" outlineLevel="0" collapsed="false">
      <c r="A643" s="36" t="s">
        <v>566</v>
      </c>
      <c r="B643" s="74" t="s">
        <v>567</v>
      </c>
      <c r="C643" s="37"/>
      <c r="D643" s="290" t="s">
        <v>53</v>
      </c>
      <c r="E643" s="38"/>
      <c r="F643" s="88" t="n">
        <v>0.022</v>
      </c>
      <c r="G643" s="88" t="n">
        <f aca="false">F643</f>
        <v>0.022</v>
      </c>
      <c r="H643" s="88" t="n">
        <f aca="false">G643</f>
        <v>0.022</v>
      </c>
      <c r="I643" s="88" t="n">
        <f aca="false">H643</f>
        <v>0.022</v>
      </c>
      <c r="J643" s="88" t="n">
        <f aca="false">I643</f>
        <v>0.022</v>
      </c>
      <c r="L643" s="39"/>
    </row>
    <row r="644" s="40" customFormat="true" ht="12.75" hidden="false" customHeight="false" outlineLevel="0" collapsed="false">
      <c r="A644" s="36" t="s">
        <v>568</v>
      </c>
      <c r="B644" s="74" t="s">
        <v>569</v>
      </c>
      <c r="C644" s="37"/>
      <c r="D644" s="54" t="str">
        <f aca="false">IF(Language=1,"дни","days")</f>
        <v>дни</v>
      </c>
      <c r="E644" s="38"/>
      <c r="F644" s="292" t="n">
        <v>90</v>
      </c>
      <c r="G644" s="292" t="n">
        <f aca="false">F644</f>
        <v>90</v>
      </c>
      <c r="H644" s="292" t="n">
        <f aca="false">G644</f>
        <v>90</v>
      </c>
      <c r="I644" s="292" t="n">
        <f aca="false">H644</f>
        <v>90</v>
      </c>
      <c r="J644" s="292" t="n">
        <f aca="false">I644</f>
        <v>90</v>
      </c>
      <c r="L644" s="39"/>
    </row>
    <row r="645" s="40" customFormat="true" ht="12.75" hidden="false" customHeight="false" outlineLevel="0" collapsed="false">
      <c r="A645" s="36" t="s">
        <v>625</v>
      </c>
      <c r="B645" s="74" t="s">
        <v>626</v>
      </c>
      <c r="C645" s="37"/>
      <c r="D645" s="54" t="str">
        <f aca="false">Money1</f>
        <v>тыс.руб.</v>
      </c>
      <c r="E645" s="38"/>
      <c r="F645" s="297" t="n">
        <f aca="false">(F306+SUM(E881:F884)/2/VC1+F341)</f>
        <v>0</v>
      </c>
      <c r="G645" s="297" t="n">
        <f aca="false">(G306+SUM(F881:G884)/2/VC1+G341)</f>
        <v>0</v>
      </c>
      <c r="H645" s="297" t="n">
        <f aca="false">(H306+SUM(G881:H884)/2/VC1+H341)</f>
        <v>0</v>
      </c>
      <c r="I645" s="297" t="n">
        <f aca="false">(I306+SUM(H881:I884)/2/VC1+I341)</f>
        <v>0</v>
      </c>
      <c r="J645" s="297" t="n">
        <f aca="false">(J306+SUM(I881:J884)/2/VC1+J341)</f>
        <v>0</v>
      </c>
      <c r="K645" s="101"/>
      <c r="L645" s="101"/>
    </row>
    <row r="646" s="40" customFormat="true" ht="12.75" hidden="false" customHeight="false" outlineLevel="0" collapsed="false">
      <c r="A646" s="36" t="s">
        <v>627</v>
      </c>
      <c r="B646" s="74" t="s">
        <v>628</v>
      </c>
      <c r="C646" s="37"/>
      <c r="D646" s="54" t="str">
        <f aca="false">Money1</f>
        <v>тыс.руб.</v>
      </c>
      <c r="E646" s="38"/>
      <c r="F646" s="59" t="n">
        <v>0</v>
      </c>
      <c r="G646" s="59" t="n">
        <v>0</v>
      </c>
      <c r="H646" s="59" t="n">
        <v>0</v>
      </c>
      <c r="I646" s="59" t="n">
        <v>0</v>
      </c>
      <c r="J646" s="59" t="n">
        <v>0</v>
      </c>
      <c r="K646" s="101"/>
      <c r="L646" s="101"/>
    </row>
    <row r="647" s="40" customFormat="true" ht="12.75" hidden="true" customHeight="false" outlineLevel="2" collapsed="false">
      <c r="A647" s="181" t="s">
        <v>606</v>
      </c>
      <c r="B647" s="142" t="s">
        <v>607</v>
      </c>
      <c r="C647" s="235"/>
      <c r="D647" s="144" t="str">
        <f aca="false">Money1</f>
        <v>тыс.руб.</v>
      </c>
      <c r="E647" s="38" t="s">
        <v>608</v>
      </c>
      <c r="F647" s="146" t="n">
        <f aca="false">F642*MIN(pi,F644)/pi/2</f>
        <v>0</v>
      </c>
      <c r="G647" s="146" t="n">
        <f aca="false">G642*MIN(pi,G644)/pi/2</f>
        <v>0</v>
      </c>
      <c r="H647" s="146" t="n">
        <f aca="false">H642*MIN(pi,H644)/pi/2</f>
        <v>0</v>
      </c>
      <c r="I647" s="146" t="n">
        <f aca="false">I642*MIN(pi,I644)/pi/2</f>
        <v>0</v>
      </c>
      <c r="J647" s="146" t="n">
        <f aca="false">J642*MIN(pi,J644)/pi/2</f>
        <v>0</v>
      </c>
      <c r="K647" s="101"/>
      <c r="L647" s="219" t="n">
        <f aca="false">SUM(F647:K647)</f>
        <v>0</v>
      </c>
    </row>
    <row r="648" s="40" customFormat="true" ht="12.75" hidden="false" customHeight="false" outlineLevel="0" collapsed="true">
      <c r="A648" s="37"/>
      <c r="B648" s="74"/>
      <c r="C648" s="37"/>
      <c r="D648" s="37"/>
      <c r="E648" s="38"/>
      <c r="F648" s="66"/>
      <c r="G648" s="66"/>
      <c r="H648" s="66"/>
      <c r="I648" s="66"/>
      <c r="J648" s="66"/>
      <c r="K648" s="101"/>
      <c r="L648" s="101"/>
    </row>
    <row r="649" s="40" customFormat="true" ht="12.75" hidden="false" customHeight="false" outlineLevel="0" collapsed="false">
      <c r="A649" s="37" t="s">
        <v>629</v>
      </c>
      <c r="B649" s="74" t="s">
        <v>630</v>
      </c>
      <c r="C649" s="37"/>
      <c r="D649" s="54" t="str">
        <f aca="false">Money1</f>
        <v>тыс.руб.</v>
      </c>
      <c r="E649" s="38" t="s">
        <v>605</v>
      </c>
      <c r="F649" s="66" t="n">
        <f aca="false">revenues/VC1*F650</f>
        <v>0</v>
      </c>
      <c r="G649" s="66" t="n">
        <f aca="false">revenues/VC1*G650</f>
        <v>0</v>
      </c>
      <c r="H649" s="66" t="n">
        <f aca="false">revenues/VC1*H650</f>
        <v>0</v>
      </c>
      <c r="I649" s="66" t="n">
        <f aca="false">revenues/VC1*I650</f>
        <v>0</v>
      </c>
      <c r="J649" s="66" t="n">
        <f aca="false">revenues/VC1*J650</f>
        <v>0</v>
      </c>
      <c r="K649" s="101"/>
      <c r="L649" s="219" t="n">
        <f aca="false">SUM(F649:K649)</f>
        <v>0</v>
      </c>
    </row>
    <row r="650" s="40" customFormat="true" ht="12.75" hidden="false" customHeight="false" outlineLevel="0" collapsed="false">
      <c r="A650" s="36" t="s">
        <v>566</v>
      </c>
      <c r="B650" s="74" t="s">
        <v>567</v>
      </c>
      <c r="C650" s="37"/>
      <c r="D650" s="290" t="s">
        <v>53</v>
      </c>
      <c r="E650" s="38"/>
      <c r="F650" s="88" t="n">
        <v>0</v>
      </c>
      <c r="G650" s="88" t="n">
        <f aca="false">F650</f>
        <v>0</v>
      </c>
      <c r="H650" s="88" t="n">
        <f aca="false">G650</f>
        <v>0</v>
      </c>
      <c r="I650" s="88" t="n">
        <f aca="false">H650</f>
        <v>0</v>
      </c>
      <c r="J650" s="88" t="n">
        <f aca="false">I650</f>
        <v>0</v>
      </c>
      <c r="L650" s="39"/>
    </row>
    <row r="651" s="40" customFormat="true" ht="12.75" hidden="false" customHeight="false" outlineLevel="0" collapsed="false">
      <c r="A651" s="36" t="s">
        <v>568</v>
      </c>
      <c r="B651" s="74" t="s">
        <v>569</v>
      </c>
      <c r="C651" s="37"/>
      <c r="D651" s="54" t="str">
        <f aca="false">IF(Language=1,"дни","days")</f>
        <v>дни</v>
      </c>
      <c r="E651" s="38"/>
      <c r="F651" s="292" t="n">
        <v>90</v>
      </c>
      <c r="G651" s="292" t="n">
        <f aca="false">F651</f>
        <v>90</v>
      </c>
      <c r="H651" s="292" t="n">
        <f aca="false">G651</f>
        <v>90</v>
      </c>
      <c r="I651" s="292" t="n">
        <f aca="false">H651</f>
        <v>90</v>
      </c>
      <c r="J651" s="292" t="n">
        <f aca="false">I651</f>
        <v>90</v>
      </c>
      <c r="L651" s="39"/>
    </row>
    <row r="652" s="40" customFormat="true" ht="12.75" hidden="true" customHeight="false" outlineLevel="2" collapsed="false">
      <c r="A652" s="181" t="s">
        <v>606</v>
      </c>
      <c r="B652" s="142" t="s">
        <v>607</v>
      </c>
      <c r="C652" s="235"/>
      <c r="D652" s="144" t="str">
        <f aca="false">Money1</f>
        <v>тыс.руб.</v>
      </c>
      <c r="E652" s="38" t="s">
        <v>608</v>
      </c>
      <c r="F652" s="298" t="n">
        <f aca="false">F649*MIN(pi,F651)/pi/2</f>
        <v>0</v>
      </c>
      <c r="G652" s="298" t="n">
        <f aca="false">G649*MIN(pi,G651)/pi/2</f>
        <v>0</v>
      </c>
      <c r="H652" s="298" t="n">
        <f aca="false">H649*MIN(pi,H651)/pi/2</f>
        <v>0</v>
      </c>
      <c r="I652" s="298" t="n">
        <f aca="false">I649*MIN(pi,I651)/pi/2</f>
        <v>0</v>
      </c>
      <c r="J652" s="298" t="n">
        <f aca="false">J649*MIN(pi,J651)/pi/2</f>
        <v>0</v>
      </c>
      <c r="L652" s="296" t="n">
        <f aca="false">SUM(F652:K652)</f>
        <v>0</v>
      </c>
    </row>
    <row r="653" s="40" customFormat="true" ht="12.75" hidden="false" customHeight="false" outlineLevel="0" collapsed="true">
      <c r="A653" s="37"/>
      <c r="B653" s="37"/>
      <c r="C653" s="37"/>
      <c r="D653" s="37"/>
      <c r="E653" s="38"/>
      <c r="F653" s="37"/>
      <c r="G653" s="37"/>
      <c r="H653" s="37"/>
      <c r="I653" s="37"/>
      <c r="J653" s="37"/>
      <c r="L653" s="39"/>
    </row>
    <row r="654" s="40" customFormat="true" ht="12.75" hidden="false" customHeight="false" outlineLevel="0" collapsed="false">
      <c r="A654" s="37" t="s">
        <v>631</v>
      </c>
      <c r="B654" s="37" t="s">
        <v>632</v>
      </c>
      <c r="C654" s="37"/>
      <c r="D654" s="54" t="str">
        <f aca="false">Money1</f>
        <v>тыс.руб.</v>
      </c>
      <c r="E654" s="38" t="s">
        <v>605</v>
      </c>
      <c r="F654" s="133" t="n">
        <f aca="false">(F$152*koeff3*koeff2+F$162*koeff3+F$172*koeff3+F$182)*F655</f>
        <v>0</v>
      </c>
      <c r="G654" s="133" t="n">
        <f aca="false">(G$152*koeff3*koeff2+G$162*koeff3+G$172*koeff3+G$182)*G655</f>
        <v>0</v>
      </c>
      <c r="H654" s="133" t="n">
        <f aca="false">(H$152*koeff3*koeff2+H$162*koeff3+H$172*koeff3+H$182)*H655</f>
        <v>0</v>
      </c>
      <c r="I654" s="133" t="n">
        <f aca="false">(I$152*koeff3*koeff2+I$162*koeff3+I$172*koeff3+I$182)*I655</f>
        <v>0</v>
      </c>
      <c r="J654" s="133" t="n">
        <f aca="false">(J$152*koeff3*koeff2+J$162*koeff3+J$172*koeff3+J$182)*J655</f>
        <v>0</v>
      </c>
      <c r="L654" s="296" t="n">
        <f aca="false">SUM(F654:K654)</f>
        <v>0</v>
      </c>
    </row>
    <row r="655" s="40" customFormat="true" ht="12.75" hidden="false" customHeight="false" outlineLevel="0" collapsed="false">
      <c r="A655" s="36" t="s">
        <v>566</v>
      </c>
      <c r="B655" s="74" t="s">
        <v>567</v>
      </c>
      <c r="C655" s="37"/>
      <c r="D655" s="290" t="s">
        <v>53</v>
      </c>
      <c r="E655" s="38"/>
      <c r="F655" s="88" t="n">
        <v>0</v>
      </c>
      <c r="G655" s="88" t="n">
        <f aca="false">F655</f>
        <v>0</v>
      </c>
      <c r="H655" s="88" t="n">
        <f aca="false">G655</f>
        <v>0</v>
      </c>
      <c r="I655" s="88" t="n">
        <f aca="false">H655</f>
        <v>0</v>
      </c>
      <c r="J655" s="88" t="n">
        <f aca="false">I655</f>
        <v>0</v>
      </c>
      <c r="L655" s="39"/>
    </row>
    <row r="656" s="40" customFormat="true" ht="12.75" hidden="false" customHeight="false" outlineLevel="0" collapsed="false">
      <c r="A656" s="36" t="s">
        <v>568</v>
      </c>
      <c r="B656" s="74" t="s">
        <v>569</v>
      </c>
      <c r="C656" s="37"/>
      <c r="D656" s="54" t="str">
        <f aca="false">IF(Language=1,"дни","days")</f>
        <v>дни</v>
      </c>
      <c r="E656" s="38"/>
      <c r="F656" s="292" t="n">
        <v>0</v>
      </c>
      <c r="G656" s="292" t="n">
        <f aca="false">F656</f>
        <v>0</v>
      </c>
      <c r="H656" s="292" t="n">
        <f aca="false">G656</f>
        <v>0</v>
      </c>
      <c r="I656" s="292" t="n">
        <f aca="false">H656</f>
        <v>0</v>
      </c>
      <c r="J656" s="292" t="n">
        <f aca="false">I656</f>
        <v>0</v>
      </c>
      <c r="L656" s="39"/>
    </row>
    <row r="657" s="40" customFormat="true" ht="12.75" hidden="true" customHeight="false" outlineLevel="2" collapsed="false">
      <c r="A657" s="181" t="s">
        <v>606</v>
      </c>
      <c r="B657" s="142" t="s">
        <v>607</v>
      </c>
      <c r="C657" s="235"/>
      <c r="D657" s="144" t="str">
        <f aca="false">Money1</f>
        <v>тыс.руб.</v>
      </c>
      <c r="E657" s="38" t="s">
        <v>608</v>
      </c>
      <c r="F657" s="146" t="n">
        <f aca="false">F654*MIN(pi,F656)/pi/2</f>
        <v>0</v>
      </c>
      <c r="G657" s="146" t="n">
        <f aca="false">G654*MIN(pi,G656)/pi/2</f>
        <v>0</v>
      </c>
      <c r="H657" s="146" t="n">
        <f aca="false">H654*MIN(pi,H656)/pi/2</f>
        <v>0</v>
      </c>
      <c r="I657" s="146" t="n">
        <f aca="false">I654*MIN(pi,I656)/pi/2</f>
        <v>0</v>
      </c>
      <c r="J657" s="146" t="n">
        <f aca="false">J654*MIN(pi,J656)/pi/2</f>
        <v>0</v>
      </c>
      <c r="K657" s="101"/>
      <c r="L657" s="219" t="n">
        <f aca="false">SUM(F657:K657)</f>
        <v>0</v>
      </c>
    </row>
    <row r="658" s="40" customFormat="true" ht="12.75" hidden="false" customHeight="false" outlineLevel="0" collapsed="true">
      <c r="A658" s="37"/>
      <c r="B658" s="37"/>
      <c r="C658" s="37"/>
      <c r="D658" s="37"/>
      <c r="E658" s="38"/>
      <c r="F658" s="66"/>
      <c r="G658" s="66"/>
      <c r="H658" s="66"/>
      <c r="I658" s="66"/>
      <c r="J658" s="66"/>
      <c r="K658" s="101"/>
      <c r="L658" s="101"/>
    </row>
    <row r="659" s="40" customFormat="true" ht="12.75" hidden="false" customHeight="false" outlineLevel="0" collapsed="false">
      <c r="A659" s="37" t="s">
        <v>633</v>
      </c>
      <c r="B659" s="37" t="s">
        <v>634</v>
      </c>
      <c r="C659" s="37"/>
      <c r="D659" s="54" t="str">
        <f aca="false">Money1</f>
        <v>тыс.руб.</v>
      </c>
      <c r="E659" s="38" t="s">
        <v>605</v>
      </c>
      <c r="F659" s="66" t="n">
        <f aca="false">minlabor_costs*F660</f>
        <v>0</v>
      </c>
      <c r="G659" s="66" t="n">
        <f aca="false">minlabor_costs*G660</f>
        <v>0</v>
      </c>
      <c r="H659" s="66" t="n">
        <f aca="false">minlabor_costs*H660</f>
        <v>0</v>
      </c>
      <c r="I659" s="66" t="n">
        <f aca="false">minlabor_costs*I660</f>
        <v>0</v>
      </c>
      <c r="J659" s="66" t="n">
        <f aca="false">minlabor_costs*J660</f>
        <v>0</v>
      </c>
      <c r="K659" s="101"/>
      <c r="L659" s="219" t="n">
        <f aca="false">SUM(F659:K659)</f>
        <v>0</v>
      </c>
    </row>
    <row r="660" s="40" customFormat="true" ht="12.75" hidden="false" customHeight="false" outlineLevel="0" collapsed="false">
      <c r="A660" s="36" t="s">
        <v>566</v>
      </c>
      <c r="B660" s="74" t="s">
        <v>567</v>
      </c>
      <c r="C660" s="37"/>
      <c r="D660" s="290" t="s">
        <v>53</v>
      </c>
      <c r="E660" s="38"/>
      <c r="F660" s="88" t="n">
        <v>0</v>
      </c>
      <c r="G660" s="88" t="n">
        <f aca="false">F660</f>
        <v>0</v>
      </c>
      <c r="H660" s="88" t="n">
        <f aca="false">G660</f>
        <v>0</v>
      </c>
      <c r="I660" s="88" t="n">
        <f aca="false">H660</f>
        <v>0</v>
      </c>
      <c r="J660" s="88" t="n">
        <f aca="false">I660</f>
        <v>0</v>
      </c>
      <c r="L660" s="39"/>
    </row>
    <row r="661" s="40" customFormat="true" ht="12.75" hidden="false" customHeight="false" outlineLevel="0" collapsed="false">
      <c r="A661" s="36" t="s">
        <v>568</v>
      </c>
      <c r="B661" s="74" t="s">
        <v>569</v>
      </c>
      <c r="C661" s="37"/>
      <c r="D661" s="54" t="str">
        <f aca="false">IF(Language=1,"дни","days")</f>
        <v>дни</v>
      </c>
      <c r="E661" s="38"/>
      <c r="F661" s="292" t="n">
        <v>90</v>
      </c>
      <c r="G661" s="292" t="n">
        <f aca="false">F661</f>
        <v>90</v>
      </c>
      <c r="H661" s="292" t="n">
        <f aca="false">G661</f>
        <v>90</v>
      </c>
      <c r="I661" s="292" t="n">
        <f aca="false">H661</f>
        <v>90</v>
      </c>
      <c r="J661" s="292" t="n">
        <f aca="false">I661</f>
        <v>90</v>
      </c>
      <c r="L661" s="39"/>
    </row>
    <row r="662" s="40" customFormat="true" ht="12.75" hidden="true" customHeight="false" outlineLevel="2" collapsed="false">
      <c r="A662" s="181" t="s">
        <v>606</v>
      </c>
      <c r="B662" s="142" t="s">
        <v>607</v>
      </c>
      <c r="C662" s="235"/>
      <c r="D662" s="144" t="str">
        <f aca="false">Money1</f>
        <v>тыс.руб.</v>
      </c>
      <c r="E662" s="38" t="s">
        <v>608</v>
      </c>
      <c r="F662" s="146" t="n">
        <f aca="false">F659*MIN(pi,F661)/pi/2</f>
        <v>0</v>
      </c>
      <c r="G662" s="146" t="n">
        <f aca="false">G659*MIN(pi,G661)/pi/2</f>
        <v>0</v>
      </c>
      <c r="H662" s="146" t="n">
        <f aca="false">H659*MIN(pi,H661)/pi/2</f>
        <v>0</v>
      </c>
      <c r="I662" s="146" t="n">
        <f aca="false">I659*MIN(pi,I661)/pi/2</f>
        <v>0</v>
      </c>
      <c r="J662" s="146" t="n">
        <f aca="false">J659*MIN(pi,J661)/pi/2</f>
        <v>0</v>
      </c>
      <c r="K662" s="101"/>
      <c r="L662" s="219" t="n">
        <f aca="false">SUM(F662:K662)</f>
        <v>0</v>
      </c>
    </row>
    <row r="663" s="40" customFormat="true" ht="12.75" hidden="false" customHeight="false" outlineLevel="0" collapsed="true">
      <c r="A663" s="37"/>
      <c r="B663" s="37"/>
      <c r="C663" s="37"/>
      <c r="D663" s="37"/>
      <c r="E663" s="38"/>
      <c r="F663" s="66"/>
      <c r="G663" s="66"/>
      <c r="H663" s="66"/>
      <c r="I663" s="66"/>
      <c r="J663" s="66"/>
      <c r="K663" s="101"/>
      <c r="L663" s="101"/>
    </row>
    <row r="664" s="40" customFormat="true" ht="12.75" hidden="false" customHeight="false" outlineLevel="0" collapsed="false">
      <c r="A664" s="294" t="s">
        <v>613</v>
      </c>
      <c r="B664" s="87" t="s">
        <v>614</v>
      </c>
      <c r="C664" s="37"/>
      <c r="D664" s="54" t="str">
        <f aca="false">Money1</f>
        <v>тыс.руб.</v>
      </c>
      <c r="E664" s="38" t="s">
        <v>605</v>
      </c>
      <c r="F664" s="66" t="n">
        <f aca="false">F667*F665</f>
        <v>0</v>
      </c>
      <c r="G664" s="66" t="n">
        <f aca="false">G667*G665</f>
        <v>0</v>
      </c>
      <c r="H664" s="66" t="n">
        <f aca="false">H667*H665</f>
        <v>0</v>
      </c>
      <c r="I664" s="66" t="n">
        <f aca="false">I667*I665</f>
        <v>0</v>
      </c>
      <c r="J664" s="66" t="n">
        <f aca="false">J667*J665</f>
        <v>0</v>
      </c>
      <c r="K664" s="101"/>
      <c r="L664" s="219" t="n">
        <f aca="false">SUM(F664:K664)</f>
        <v>0</v>
      </c>
    </row>
    <row r="665" s="40" customFormat="true" ht="12.75" hidden="false" customHeight="false" outlineLevel="0" collapsed="false">
      <c r="A665" s="36" t="s">
        <v>566</v>
      </c>
      <c r="B665" s="74" t="s">
        <v>567</v>
      </c>
      <c r="C665" s="37"/>
      <c r="D665" s="290" t="s">
        <v>53</v>
      </c>
      <c r="E665" s="38"/>
      <c r="F665" s="88" t="n">
        <v>0</v>
      </c>
      <c r="G665" s="88" t="n">
        <f aca="false">F665</f>
        <v>0</v>
      </c>
      <c r="H665" s="88" t="n">
        <f aca="false">G665</f>
        <v>0</v>
      </c>
      <c r="I665" s="88" t="n">
        <f aca="false">H665</f>
        <v>0</v>
      </c>
      <c r="J665" s="88" t="n">
        <f aca="false">I665</f>
        <v>0</v>
      </c>
      <c r="L665" s="39"/>
    </row>
    <row r="666" s="40" customFormat="true" ht="12.75" hidden="false" customHeight="false" outlineLevel="0" collapsed="false">
      <c r="A666" s="36" t="s">
        <v>568</v>
      </c>
      <c r="B666" s="74" t="s">
        <v>569</v>
      </c>
      <c r="C666" s="37"/>
      <c r="D666" s="54" t="str">
        <f aca="false">IF(Language=1,"дни","days")</f>
        <v>дни</v>
      </c>
      <c r="E666" s="38"/>
      <c r="F666" s="292" t="n">
        <v>90</v>
      </c>
      <c r="G666" s="292" t="n">
        <f aca="false">F666</f>
        <v>90</v>
      </c>
      <c r="H666" s="292" t="n">
        <f aca="false">G666</f>
        <v>90</v>
      </c>
      <c r="I666" s="292" t="n">
        <f aca="false">H666</f>
        <v>90</v>
      </c>
      <c r="J666" s="292" t="n">
        <f aca="false">I666</f>
        <v>90</v>
      </c>
      <c r="L666" s="39"/>
    </row>
    <row r="667" s="40" customFormat="true" ht="12.75" hidden="false" customHeight="false" outlineLevel="0" collapsed="false">
      <c r="A667" s="36" t="s">
        <v>615</v>
      </c>
      <c r="B667" s="295" t="s">
        <v>616</v>
      </c>
      <c r="C667" s="37"/>
      <c r="D667" s="54" t="str">
        <f aca="false">Money1</f>
        <v>тыс.руб.</v>
      </c>
      <c r="E667" s="38"/>
      <c r="F667" s="59" t="n">
        <v>0</v>
      </c>
      <c r="G667" s="59" t="n">
        <v>0</v>
      </c>
      <c r="H667" s="59" t="n">
        <v>0</v>
      </c>
      <c r="I667" s="59" t="n">
        <v>0</v>
      </c>
      <c r="J667" s="59" t="n">
        <v>0</v>
      </c>
      <c r="K667" s="101"/>
      <c r="L667" s="219" t="n">
        <f aca="false">SUM(F667:K667)</f>
        <v>0</v>
      </c>
      <c r="M667" s="101"/>
      <c r="N667" s="101"/>
      <c r="O667" s="101"/>
    </row>
    <row r="668" s="40" customFormat="true" ht="12.75" hidden="true" customHeight="false" outlineLevel="2" collapsed="false">
      <c r="A668" s="181" t="s">
        <v>606</v>
      </c>
      <c r="B668" s="142" t="s">
        <v>607</v>
      </c>
      <c r="C668" s="37"/>
      <c r="D668" s="144" t="str">
        <f aca="false">Money1</f>
        <v>тыс.руб.</v>
      </c>
      <c r="E668" s="38" t="s">
        <v>608</v>
      </c>
      <c r="F668" s="146" t="n">
        <f aca="false">F664*MIN(pi,F666)/pi/2</f>
        <v>0</v>
      </c>
      <c r="G668" s="146" t="n">
        <f aca="false">G664*MIN(pi,G666)/pi/2</f>
        <v>0</v>
      </c>
      <c r="H668" s="146" t="n">
        <f aca="false">H664*MIN(pi,H666)/pi/2</f>
        <v>0</v>
      </c>
      <c r="I668" s="146" t="n">
        <f aca="false">I664*MIN(pi,I666)/pi/2</f>
        <v>0</v>
      </c>
      <c r="J668" s="146" t="n">
        <f aca="false">J664*MIN(pi,J666)/pi/2</f>
        <v>0</v>
      </c>
      <c r="K668" s="101"/>
      <c r="L668" s="219" t="n">
        <f aca="false">SUM(F668:K668)</f>
        <v>0</v>
      </c>
      <c r="M668" s="101"/>
      <c r="N668" s="101"/>
      <c r="O668" s="101"/>
    </row>
    <row r="669" s="40" customFormat="true" ht="12.75" hidden="false" customHeight="false" outlineLevel="0" collapsed="true">
      <c r="A669" s="181"/>
      <c r="B669" s="37"/>
      <c r="C669" s="37"/>
      <c r="D669" s="144"/>
      <c r="E669" s="38"/>
      <c r="F669" s="146"/>
      <c r="G669" s="146"/>
      <c r="H669" s="146"/>
      <c r="I669" s="146"/>
      <c r="J669" s="146"/>
      <c r="K669" s="101"/>
      <c r="L669" s="219"/>
      <c r="M669" s="101"/>
      <c r="N669" s="101"/>
      <c r="O669" s="101"/>
    </row>
    <row r="670" s="40" customFormat="true" ht="12.75" hidden="false" customHeight="false" outlineLevel="0" collapsed="false">
      <c r="A670" s="137" t="s">
        <v>635</v>
      </c>
      <c r="B670" s="123" t="s">
        <v>636</v>
      </c>
      <c r="C670" s="37"/>
      <c r="D670" s="54" t="str">
        <f aca="false">Money1</f>
        <v>тыс.руб.</v>
      </c>
      <c r="E670" s="38"/>
      <c r="F670" s="136" t="n">
        <f aca="false">SUMIF($E$640:$E$670,"*tax*",F$640:F$670)</f>
        <v>0</v>
      </c>
      <c r="G670" s="136" t="n">
        <f aca="false">SUMIF($E$640:$E$670,"*tax*",G$640:G$670)</f>
        <v>0</v>
      </c>
      <c r="H670" s="136" t="n">
        <f aca="false">SUMIF($E$640:$E$670,"*tax*",H$640:H$670)</f>
        <v>0</v>
      </c>
      <c r="I670" s="136" t="n">
        <f aca="false">SUMIF($E$640:$E$670,"*tax*",I$640:I$670)</f>
        <v>0</v>
      </c>
      <c r="J670" s="136" t="n">
        <f aca="false">SUMIF($E$640:$E$670,"*tax*",J$640:J$670)</f>
        <v>0</v>
      </c>
      <c r="K670" s="101"/>
      <c r="L670" s="219" t="n">
        <f aca="false">SUM(F670:K670)</f>
        <v>0</v>
      </c>
      <c r="M670" s="101"/>
      <c r="N670" s="101"/>
      <c r="O670" s="101"/>
    </row>
    <row r="671" s="40" customFormat="true" ht="12.75" hidden="true" customHeight="false" outlineLevel="2" collapsed="false">
      <c r="A671" s="181" t="s">
        <v>619</v>
      </c>
      <c r="B671" s="142" t="s">
        <v>620</v>
      </c>
      <c r="C671" s="37"/>
      <c r="D671" s="144" t="str">
        <f aca="false">Money1</f>
        <v>тыс.руб.</v>
      </c>
      <c r="E671" s="38" t="s">
        <v>136</v>
      </c>
      <c r="F671" s="146" t="n">
        <f aca="false">SUMIF($E$640:$E$670,"*liab*",F$640:F$670)</f>
        <v>0</v>
      </c>
      <c r="G671" s="146" t="n">
        <f aca="false">SUMIF($E$640:$E$670,"*liab*",G$640:G$670)</f>
        <v>0</v>
      </c>
      <c r="H671" s="146" t="n">
        <f aca="false">SUMIF($E$640:$E$670,"*liab*",H$640:H$670)</f>
        <v>0</v>
      </c>
      <c r="I671" s="146" t="n">
        <f aca="false">SUMIF($E$640:$E$670,"*liab*",I$640:I$670)</f>
        <v>0</v>
      </c>
      <c r="J671" s="146" t="n">
        <f aca="false">SUMIF($E$640:$E$670,"*liab*",J$640:J$670)</f>
        <v>0</v>
      </c>
      <c r="K671" s="101"/>
      <c r="L671" s="219" t="n">
        <f aca="false">SUM(F671:K671)</f>
        <v>0</v>
      </c>
      <c r="M671" s="101"/>
      <c r="N671" s="101"/>
      <c r="O671" s="101"/>
    </row>
    <row r="672" s="40" customFormat="true" ht="12.75" hidden="false" customHeight="false" outlineLevel="0" collapsed="true">
      <c r="A672" s="181"/>
      <c r="B672" s="94"/>
      <c r="C672" s="37"/>
      <c r="D672" s="144"/>
      <c r="E672" s="38"/>
      <c r="F672" s="146"/>
      <c r="G672" s="146"/>
      <c r="H672" s="146"/>
      <c r="I672" s="146"/>
      <c r="J672" s="146"/>
      <c r="K672" s="101"/>
      <c r="L672" s="219"/>
      <c r="M672" s="101"/>
      <c r="N672" s="101"/>
      <c r="O672" s="101"/>
    </row>
    <row r="673" s="40" customFormat="true" ht="12.75" hidden="false" customHeight="false" outlineLevel="0" collapsed="false">
      <c r="A673" s="150" t="s">
        <v>637</v>
      </c>
      <c r="B673" s="37" t="s">
        <v>638</v>
      </c>
      <c r="C673" s="275"/>
      <c r="D673" s="276"/>
      <c r="E673" s="151"/>
      <c r="F673" s="152"/>
      <c r="G673" s="152"/>
      <c r="H673" s="152"/>
      <c r="I673" s="152"/>
      <c r="J673" s="152"/>
      <c r="K673" s="153"/>
      <c r="L673" s="153"/>
      <c r="M673" s="101"/>
      <c r="N673" s="101"/>
      <c r="O673" s="101"/>
    </row>
    <row r="674" s="40" customFormat="true" ht="12.75" hidden="false" customHeight="false" outlineLevel="0" collapsed="false">
      <c r="A674" s="36"/>
      <c r="B674" s="37"/>
      <c r="C674" s="235"/>
      <c r="D674" s="54"/>
      <c r="E674" s="38"/>
      <c r="F674" s="66"/>
      <c r="G674" s="66"/>
      <c r="H674" s="66"/>
      <c r="I674" s="66"/>
      <c r="J674" s="66"/>
      <c r="K674" s="101"/>
      <c r="L674" s="101"/>
      <c r="M674" s="101"/>
      <c r="N674" s="101"/>
      <c r="O674" s="101"/>
    </row>
    <row r="675" s="40" customFormat="true" ht="12.75" hidden="false" customHeight="false" outlineLevel="0" collapsed="false">
      <c r="A675" s="137" t="s">
        <v>639</v>
      </c>
      <c r="B675" s="123" t="s">
        <v>640</v>
      </c>
      <c r="C675" s="299"/>
      <c r="D675" s="56" t="str">
        <f aca="false">Money1</f>
        <v>тыс.руб.</v>
      </c>
      <c r="E675" s="138"/>
      <c r="F675" s="136" t="n">
        <f aca="false">F676*F681</f>
        <v>0</v>
      </c>
      <c r="G675" s="136" t="n">
        <f aca="false">G676*G681</f>
        <v>0</v>
      </c>
      <c r="H675" s="136" t="n">
        <f aca="false">H676*H681</f>
        <v>0</v>
      </c>
      <c r="I675" s="136" t="n">
        <f aca="false">I676*I681</f>
        <v>0</v>
      </c>
      <c r="J675" s="136" t="n">
        <f aca="false">J676*J681</f>
        <v>0</v>
      </c>
      <c r="K675" s="102"/>
      <c r="L675" s="219" t="n">
        <f aca="false">SUM(F675:K675)</f>
        <v>0</v>
      </c>
      <c r="M675" s="101"/>
      <c r="N675" s="101"/>
      <c r="O675" s="101"/>
    </row>
    <row r="676" s="40" customFormat="true" ht="12.75" hidden="false" customHeight="false" outlineLevel="0" collapsed="false">
      <c r="A676" s="36" t="s">
        <v>566</v>
      </c>
      <c r="B676" s="74" t="s">
        <v>567</v>
      </c>
      <c r="C676" s="37"/>
      <c r="D676" s="290" t="s">
        <v>53</v>
      </c>
      <c r="E676" s="38"/>
      <c r="F676" s="88" t="n">
        <v>0.2</v>
      </c>
      <c r="G676" s="88" t="n">
        <f aca="false">F676</f>
        <v>0.2</v>
      </c>
      <c r="H676" s="88" t="n">
        <f aca="false">G676</f>
        <v>0.2</v>
      </c>
      <c r="I676" s="88" t="n">
        <f aca="false">H676</f>
        <v>0.2</v>
      </c>
      <c r="J676" s="88" t="n">
        <f aca="false">I676</f>
        <v>0.2</v>
      </c>
      <c r="L676" s="39"/>
    </row>
    <row r="677" s="40" customFormat="true" ht="12.75" hidden="false" customHeight="false" outlineLevel="0" collapsed="false">
      <c r="A677" s="36" t="s">
        <v>568</v>
      </c>
      <c r="B677" s="74" t="s">
        <v>569</v>
      </c>
      <c r="C677" s="37"/>
      <c r="D677" s="54" t="str">
        <f aca="false">IF(Language=1,"дни","days")</f>
        <v>дни</v>
      </c>
      <c r="E677" s="38"/>
      <c r="F677" s="292" t="n">
        <v>90</v>
      </c>
      <c r="G677" s="292" t="n">
        <f aca="false">F677</f>
        <v>90</v>
      </c>
      <c r="H677" s="292" t="n">
        <f aca="false">G677</f>
        <v>90</v>
      </c>
      <c r="I677" s="292" t="n">
        <f aca="false">H677</f>
        <v>90</v>
      </c>
      <c r="J677" s="292" t="n">
        <f aca="false">I677</f>
        <v>90</v>
      </c>
      <c r="L677" s="39"/>
    </row>
    <row r="678" s="40" customFormat="true" ht="12.75" hidden="false" customHeight="false" outlineLevel="0" collapsed="false">
      <c r="A678" s="36" t="s">
        <v>641</v>
      </c>
      <c r="B678" s="37" t="s">
        <v>642</v>
      </c>
      <c r="C678" s="235"/>
      <c r="D678" s="54" t="str">
        <f aca="false">Money1</f>
        <v>тыс.руб.</v>
      </c>
      <c r="E678" s="38"/>
      <c r="F678" s="66" t="n">
        <f aca="false">F706/VC1</f>
        <v>0</v>
      </c>
      <c r="G678" s="66" t="n">
        <f aca="false">G706/VC1</f>
        <v>0</v>
      </c>
      <c r="H678" s="66" t="n">
        <f aca="false">H706/VC1</f>
        <v>0</v>
      </c>
      <c r="I678" s="66" t="n">
        <f aca="false">I706/VC1</f>
        <v>0</v>
      </c>
      <c r="J678" s="66" t="n">
        <f aca="false">J706/VC1</f>
        <v>0</v>
      </c>
      <c r="K678" s="101"/>
      <c r="L678" s="219" t="n">
        <f aca="false">SUM(F678:K678)</f>
        <v>0</v>
      </c>
      <c r="M678" s="101"/>
      <c r="N678" s="101"/>
    </row>
    <row r="679" s="40" customFormat="true" ht="12.75" hidden="false" customHeight="false" outlineLevel="0" collapsed="false">
      <c r="A679" s="36" t="s">
        <v>643</v>
      </c>
      <c r="B679" s="37" t="s">
        <v>644</v>
      </c>
      <c r="C679" s="235"/>
      <c r="D679" s="54" t="str">
        <f aca="false">Money1</f>
        <v>тыс.руб.</v>
      </c>
      <c r="E679" s="38"/>
      <c r="F679" s="59" t="n">
        <v>0</v>
      </c>
      <c r="G679" s="59" t="n">
        <v>0</v>
      </c>
      <c r="H679" s="59" t="n">
        <v>0</v>
      </c>
      <c r="I679" s="59" t="n">
        <v>0</v>
      </c>
      <c r="J679" s="59" t="n">
        <v>0</v>
      </c>
      <c r="K679" s="101"/>
      <c r="L679" s="219" t="n">
        <f aca="false">SUM(F679:K679)</f>
        <v>0</v>
      </c>
      <c r="M679" s="101"/>
      <c r="N679" s="101"/>
    </row>
    <row r="680" s="40" customFormat="true" ht="12.75" hidden="false" customHeight="false" outlineLevel="0" collapsed="false">
      <c r="A680" s="36" t="s">
        <v>645</v>
      </c>
      <c r="B680" s="37" t="s">
        <v>646</v>
      </c>
      <c r="C680" s="235"/>
      <c r="D680" s="54" t="str">
        <f aca="false">Money1</f>
        <v>тыс.руб.</v>
      </c>
      <c r="E680" s="38"/>
      <c r="F680" s="66" t="n">
        <f aca="false">IF($C$683=1,MIN((F678-F679)/2,F688),0)</f>
        <v>0</v>
      </c>
      <c r="G680" s="66" t="n">
        <f aca="false">IF($C$683=1,MIN((G678-G679)/2,G688),0)</f>
        <v>0</v>
      </c>
      <c r="H680" s="66" t="n">
        <f aca="false">IF($C$683=1,MIN((H678-H679)/2,H688),0)</f>
        <v>0</v>
      </c>
      <c r="I680" s="66" t="n">
        <f aca="false">IF($C$683=1,MIN((I678-I679)/2,I688),0)</f>
        <v>0</v>
      </c>
      <c r="J680" s="66" t="n">
        <f aca="false">IF($C$683=1,MIN((J678-J679)/2,J688),0)</f>
        <v>0</v>
      </c>
      <c r="K680" s="101"/>
      <c r="L680" s="219" t="n">
        <f aca="false">SUM(F680:K680)</f>
        <v>0</v>
      </c>
      <c r="M680" s="101"/>
      <c r="N680" s="101"/>
    </row>
    <row r="681" s="40" customFormat="true" ht="12.75" hidden="false" customHeight="false" outlineLevel="0" collapsed="false">
      <c r="A681" s="36" t="s">
        <v>647</v>
      </c>
      <c r="B681" s="37" t="s">
        <v>648</v>
      </c>
      <c r="C681" s="235"/>
      <c r="D681" s="54" t="str">
        <f aca="false">Money1</f>
        <v>тыс.руб.</v>
      </c>
      <c r="E681" s="38"/>
      <c r="F681" s="66" t="n">
        <f aca="false">F678-F679-F680</f>
        <v>0</v>
      </c>
      <c r="G681" s="66" t="n">
        <f aca="false">G678-G679-G680</f>
        <v>0</v>
      </c>
      <c r="H681" s="66" t="n">
        <f aca="false">H678-H679-H680</f>
        <v>0</v>
      </c>
      <c r="I681" s="66" t="n">
        <f aca="false">I678-I679-I680</f>
        <v>0</v>
      </c>
      <c r="J681" s="66" t="n">
        <f aca="false">J678-J679-J680</f>
        <v>0</v>
      </c>
      <c r="K681" s="101"/>
      <c r="L681" s="219" t="n">
        <f aca="false">SUM(F681:K681)</f>
        <v>0</v>
      </c>
      <c r="M681" s="101"/>
      <c r="N681" s="101"/>
    </row>
    <row r="682" s="40" customFormat="true" ht="12.75" hidden="true" customHeight="false" outlineLevel="2" collapsed="false">
      <c r="A682" s="36"/>
      <c r="B682" s="37"/>
      <c r="C682" s="235"/>
      <c r="D682" s="54"/>
      <c r="E682" s="38" t="s">
        <v>136</v>
      </c>
      <c r="F682" s="66"/>
      <c r="G682" s="66"/>
      <c r="H682" s="66"/>
      <c r="I682" s="66"/>
      <c r="J682" s="66"/>
      <c r="K682" s="101"/>
      <c r="L682" s="219"/>
      <c r="M682" s="101"/>
      <c r="N682" s="101"/>
    </row>
    <row r="683" s="40" customFormat="true" ht="12.75" hidden="true" customHeight="false" outlineLevel="2" collapsed="false">
      <c r="A683" s="300" t="s">
        <v>649</v>
      </c>
      <c r="B683" s="135" t="s">
        <v>650</v>
      </c>
      <c r="C683" s="301" t="n">
        <v>1</v>
      </c>
      <c r="D683" s="302" t="str">
        <f aca="false">IF(C683=1,IF(Language=1,"Да","Yes"),IF(Language=1,"Нет","No"))</f>
        <v>Да</v>
      </c>
      <c r="E683" s="38" t="s">
        <v>136</v>
      </c>
      <c r="F683" s="66"/>
      <c r="G683" s="66"/>
      <c r="H683" s="66"/>
      <c r="I683" s="66"/>
      <c r="J683" s="66"/>
      <c r="K683" s="101"/>
      <c r="L683" s="101"/>
      <c r="M683" s="101"/>
      <c r="N683" s="101"/>
    </row>
    <row r="684" s="40" customFormat="true" ht="12.75" hidden="true" customHeight="false" outlineLevel="2" collapsed="false">
      <c r="A684" s="181" t="s">
        <v>651</v>
      </c>
      <c r="B684" s="142" t="s">
        <v>652</v>
      </c>
      <c r="C684" s="303"/>
      <c r="D684" s="144" t="str">
        <f aca="false">Money1</f>
        <v>тыс.руб.</v>
      </c>
      <c r="E684" s="38" t="s">
        <v>136</v>
      </c>
      <c r="F684" s="146" t="n">
        <f aca="false">(F289-F571)/VC1</f>
        <v>0</v>
      </c>
      <c r="G684" s="146" t="n">
        <f aca="false">(G289-G571)/VC1</f>
        <v>0</v>
      </c>
      <c r="H684" s="146" t="n">
        <f aca="false">(H289-H571)/VC1</f>
        <v>0</v>
      </c>
      <c r="I684" s="146" t="n">
        <f aca="false">(I289-I571)/VC1</f>
        <v>0</v>
      </c>
      <c r="J684" s="146" t="n">
        <f aca="false">(J289-J571)/VC1</f>
        <v>0</v>
      </c>
      <c r="K684" s="101"/>
      <c r="L684" s="219" t="n">
        <f aca="false">SUM(F684:K684)</f>
        <v>0</v>
      </c>
      <c r="M684" s="101"/>
      <c r="N684" s="101"/>
    </row>
    <row r="685" s="40" customFormat="true" ht="12.75" hidden="true" customHeight="false" outlineLevel="2" collapsed="false">
      <c r="A685" s="181" t="s">
        <v>653</v>
      </c>
      <c r="B685" s="142" t="s">
        <v>654</v>
      </c>
      <c r="C685" s="235"/>
      <c r="D685" s="144" t="str">
        <f aca="false">Money1</f>
        <v>тыс.руб.</v>
      </c>
      <c r="E685" s="38" t="s">
        <v>136</v>
      </c>
      <c r="F685" s="146" t="n">
        <f aca="false">SUM($F307:F307)</f>
        <v>0</v>
      </c>
      <c r="G685" s="146" t="n">
        <f aca="false">SUM($F307:G307)</f>
        <v>0</v>
      </c>
      <c r="H685" s="146" t="n">
        <f aca="false">SUM($F307:H307)</f>
        <v>0</v>
      </c>
      <c r="I685" s="146" t="n">
        <f aca="false">SUM($F307:I307)</f>
        <v>0</v>
      </c>
      <c r="J685" s="146" t="n">
        <f aca="false">SUM($F307:J307)</f>
        <v>0</v>
      </c>
      <c r="K685" s="101"/>
      <c r="L685" s="134" t="n">
        <f aca="false">J685</f>
        <v>0</v>
      </c>
      <c r="M685" s="101"/>
      <c r="N685" s="101"/>
    </row>
    <row r="686" s="40" customFormat="true" ht="12.75" hidden="true" customHeight="false" outlineLevel="2" collapsed="false">
      <c r="A686" s="181" t="s">
        <v>655</v>
      </c>
      <c r="B686" s="142" t="s">
        <v>656</v>
      </c>
      <c r="C686" s="235"/>
      <c r="D686" s="144" t="str">
        <f aca="false">Money1</f>
        <v>тыс.руб.</v>
      </c>
      <c r="E686" s="38" t="s">
        <v>136</v>
      </c>
      <c r="F686" s="146" t="n">
        <f aca="false">IF(npi=1,MIN(F684,F685),MIN(F684,F685-SUM(E$686:$F686)))</f>
        <v>0</v>
      </c>
      <c r="G686" s="146" t="n">
        <f aca="false">IF(npi=1,MIN(G684,G685),MIN(G684,G685-SUM(F$686:$F686)))</f>
        <v>0</v>
      </c>
      <c r="H686" s="146" t="n">
        <f aca="false">IF(npi=1,MIN(H684,H685),MIN(H684,H685-SUM($F$686:G686)))</f>
        <v>0</v>
      </c>
      <c r="I686" s="146" t="n">
        <f aca="false">IF(npi=1,MIN(I684,I685),MIN(I684,I685-SUM($F$686:H686)))</f>
        <v>0</v>
      </c>
      <c r="J686" s="146" t="n">
        <f aca="false">IF(npi=1,MIN(J684,J685),MIN(J684,J685-SUM($F$686:I686)))</f>
        <v>0</v>
      </c>
      <c r="K686" s="101"/>
      <c r="L686" s="219" t="n">
        <f aca="false">SUM(F686:K686)</f>
        <v>0</v>
      </c>
      <c r="M686" s="101"/>
      <c r="N686" s="101"/>
    </row>
    <row r="687" s="40" customFormat="true" ht="12.75" hidden="true" customHeight="false" outlineLevel="2" collapsed="false">
      <c r="A687" s="181" t="s">
        <v>657</v>
      </c>
      <c r="B687" s="142" t="s">
        <v>658</v>
      </c>
      <c r="C687" s="235"/>
      <c r="D687" s="144" t="str">
        <f aca="false">Money1</f>
        <v>тыс.руб.</v>
      </c>
      <c r="E687" s="38" t="s">
        <v>136</v>
      </c>
      <c r="F687" s="146" t="n">
        <f aca="false">F684-F686</f>
        <v>0</v>
      </c>
      <c r="G687" s="146" t="n">
        <f aca="false">G684-G686</f>
        <v>0</v>
      </c>
      <c r="H687" s="146" t="n">
        <f aca="false">H684-H686</f>
        <v>0</v>
      </c>
      <c r="I687" s="146" t="n">
        <f aca="false">I684-I686</f>
        <v>0</v>
      </c>
      <c r="J687" s="146" t="n">
        <f aca="false">J684-J686</f>
        <v>0</v>
      </c>
      <c r="K687" s="101"/>
      <c r="L687" s="219" t="n">
        <f aca="false">SUM(F687:K687)</f>
        <v>0</v>
      </c>
      <c r="M687" s="101"/>
      <c r="N687" s="101"/>
    </row>
    <row r="688" s="40" customFormat="true" ht="12.75" hidden="true" customHeight="false" outlineLevel="2" collapsed="false">
      <c r="A688" s="181" t="s">
        <v>659</v>
      </c>
      <c r="B688" s="142" t="s">
        <v>660</v>
      </c>
      <c r="C688" s="235"/>
      <c r="D688" s="144" t="str">
        <f aca="false">Money1</f>
        <v>тыс.руб.</v>
      </c>
      <c r="E688" s="38" t="s">
        <v>136</v>
      </c>
      <c r="F688" s="146" t="n">
        <f aca="false">MIN(F687,(F678-F679)/2+(F678-F679)/2*(1-F676))</f>
        <v>0</v>
      </c>
      <c r="G688" s="146" t="n">
        <f aca="false">MIN(G687,(G678-G679)/2+(G678-G679)/2*(1-G676))</f>
        <v>0</v>
      </c>
      <c r="H688" s="146" t="n">
        <f aca="false">MIN(H687,(H678-H679)/2+(H678-H679)/2*(1-H676))</f>
        <v>0</v>
      </c>
      <c r="I688" s="146" t="n">
        <f aca="false">MIN(I687,(I678-I679)/2+(I678-I679)/2*(1-I676))</f>
        <v>0</v>
      </c>
      <c r="J688" s="146" t="n">
        <f aca="false">MIN(J687,(J678-J679)/2+(J678-J679)/2*(1-J676))</f>
        <v>0</v>
      </c>
      <c r="K688" s="101"/>
      <c r="L688" s="101"/>
      <c r="M688" s="101"/>
      <c r="N688" s="101"/>
    </row>
    <row r="689" s="40" customFormat="true" ht="12.75" hidden="true" customHeight="false" outlineLevel="2" collapsed="false">
      <c r="A689" s="181" t="s">
        <v>606</v>
      </c>
      <c r="B689" s="142" t="s">
        <v>607</v>
      </c>
      <c r="C689" s="37"/>
      <c r="D689" s="144" t="str">
        <f aca="false">Money1</f>
        <v>тыс.руб.</v>
      </c>
      <c r="E689" s="38" t="s">
        <v>608</v>
      </c>
      <c r="F689" s="146" t="n">
        <f aca="false">F675*MIN(pi,$F$677)/pi/2</f>
        <v>0</v>
      </c>
      <c r="G689" s="146" t="n">
        <f aca="false">G675*MIN(pi,$F$677)/pi/2</f>
        <v>0</v>
      </c>
      <c r="H689" s="146" t="n">
        <f aca="false">H675*MIN(pi,$F$677)/pi/2</f>
        <v>0</v>
      </c>
      <c r="I689" s="146" t="n">
        <f aca="false">I675*MIN(pi,$F$677)/pi/2</f>
        <v>0</v>
      </c>
      <c r="J689" s="146" t="n">
        <f aca="false">J675*MIN(pi,$F$677)/pi/2</f>
        <v>0</v>
      </c>
      <c r="K689" s="101"/>
      <c r="L689" s="219" t="n">
        <f aca="false">SUM(F689:K689)</f>
        <v>0</v>
      </c>
      <c r="M689" s="101"/>
      <c r="N689" s="101"/>
    </row>
    <row r="690" s="40" customFormat="true" ht="13.5" hidden="false" customHeight="false" outlineLevel="0" collapsed="true">
      <c r="A690" s="278"/>
      <c r="B690" s="304"/>
      <c r="C690" s="108"/>
      <c r="D690" s="305"/>
      <c r="E690" s="109"/>
      <c r="F690" s="306"/>
      <c r="G690" s="306"/>
      <c r="H690" s="306"/>
      <c r="I690" s="306"/>
      <c r="J690" s="306"/>
      <c r="K690" s="111"/>
      <c r="L690" s="281"/>
      <c r="M690" s="101"/>
      <c r="N690" s="101"/>
    </row>
    <row r="691" s="40" customFormat="true" ht="13.5" hidden="false" customHeight="false" outlineLevel="0" collapsed="false">
      <c r="A691" s="36"/>
      <c r="B691" s="37"/>
      <c r="C691" s="235"/>
      <c r="D691" s="54"/>
      <c r="E691" s="38"/>
      <c r="F691" s="66"/>
      <c r="G691" s="66"/>
      <c r="H691" s="66"/>
      <c r="I691" s="66"/>
      <c r="J691" s="66"/>
      <c r="K691" s="101"/>
      <c r="L691" s="101"/>
      <c r="M691" s="101"/>
      <c r="N691" s="101"/>
    </row>
    <row r="692" s="40" customFormat="true" ht="12.75" hidden="false" customHeight="false" outlineLevel="0" collapsed="false">
      <c r="A692" s="36"/>
      <c r="B692" s="37"/>
      <c r="C692" s="235"/>
      <c r="D692" s="54"/>
      <c r="E692" s="38"/>
      <c r="F692" s="66"/>
      <c r="G692" s="66"/>
      <c r="H692" s="66"/>
      <c r="I692" s="66"/>
      <c r="J692" s="66"/>
      <c r="K692" s="101"/>
      <c r="L692" s="101"/>
      <c r="M692" s="101"/>
      <c r="N692" s="101"/>
    </row>
    <row r="693" s="40" customFormat="true" ht="13.5" hidden="false" customHeight="false" outlineLevel="0" collapsed="false">
      <c r="A693" s="67" t="str">
        <f aca="false">project&amp;$C$29</f>
        <v>Наименование проекта Постоянные цены</v>
      </c>
      <c r="B693" s="67" t="str">
        <f aca="false">project&amp;$C$29</f>
        <v>Наименование проекта Постоянные цены</v>
      </c>
      <c r="C693" s="42"/>
      <c r="D693" s="43"/>
      <c r="E693" s="44"/>
      <c r="F693" s="43"/>
      <c r="G693" s="43"/>
      <c r="H693" s="43"/>
      <c r="I693" s="43"/>
      <c r="J693" s="43"/>
      <c r="L693" s="68" t="str">
        <f aca="false">IF(Language=1,"АЛЬТ-Инвест™ 3.0","ALT-Invest™ 3.0")</f>
        <v>АЛЬТ-Инвест™ 3.0</v>
      </c>
    </row>
    <row r="694" s="40" customFormat="true" ht="14.25" hidden="false" customHeight="false" outlineLevel="0" collapsed="false">
      <c r="A694" s="47" t="s">
        <v>661</v>
      </c>
      <c r="B694" s="47" t="s">
        <v>662</v>
      </c>
      <c r="C694" s="48"/>
      <c r="D694" s="48"/>
      <c r="E694" s="49"/>
      <c r="F694" s="69" t="str">
        <f aca="false">F$1236</f>
        <v>"0"</v>
      </c>
      <c r="G694" s="70" t="str">
        <f aca="false">G$1236</f>
        <v>1 кв</v>
      </c>
      <c r="H694" s="70" t="str">
        <f aca="false">H$1236</f>
        <v>2 кв</v>
      </c>
      <c r="I694" s="70" t="str">
        <f aca="false">I$1236</f>
        <v>3 кв</v>
      </c>
      <c r="J694" s="70" t="str">
        <f aca="false">J$1236</f>
        <v>4 кв</v>
      </c>
      <c r="K694" s="71"/>
      <c r="L694" s="92" t="str">
        <f aca="false">IF(Language=1,"ВСЕГО","TOTAL")</f>
        <v>ВСЕГО</v>
      </c>
    </row>
    <row r="695" s="40" customFormat="true" ht="13.5" hidden="false" customHeight="false" outlineLevel="0" collapsed="false">
      <c r="A695" s="36"/>
      <c r="B695" s="37"/>
      <c r="C695" s="235"/>
      <c r="D695" s="54"/>
      <c r="E695" s="38"/>
      <c r="F695" s="37"/>
      <c r="G695" s="37"/>
      <c r="H695" s="37"/>
      <c r="I695" s="37"/>
      <c r="J695" s="37"/>
      <c r="L695" s="39"/>
    </row>
    <row r="696" s="40" customFormat="true" ht="12.75" hidden="false" customHeight="false" outlineLevel="0" collapsed="false">
      <c r="A696" s="36" t="s">
        <v>663</v>
      </c>
      <c r="B696" s="74" t="s">
        <v>664</v>
      </c>
      <c r="C696" s="235"/>
      <c r="D696" s="54" t="str">
        <f aca="false">MoneyR</f>
        <v>тыс.руб.</v>
      </c>
      <c r="E696" s="38"/>
      <c r="F696" s="66" t="n">
        <f aca="false">revenues</f>
        <v>0</v>
      </c>
      <c r="G696" s="66" t="n">
        <f aca="false">revenues</f>
        <v>0</v>
      </c>
      <c r="H696" s="66" t="n">
        <f aca="false">revenues</f>
        <v>0</v>
      </c>
      <c r="I696" s="66" t="n">
        <f aca="false">revenues</f>
        <v>0</v>
      </c>
      <c r="J696" s="66" t="n">
        <f aca="false">revenues</f>
        <v>0</v>
      </c>
      <c r="K696" s="101"/>
      <c r="L696" s="219" t="n">
        <f aca="false">SUM(F696:K696)</f>
        <v>0</v>
      </c>
      <c r="M696" s="101"/>
      <c r="N696" s="101"/>
    </row>
    <row r="697" s="40" customFormat="true" ht="12.75" hidden="false" customHeight="false" outlineLevel="0" collapsed="false">
      <c r="A697" s="36" t="s">
        <v>665</v>
      </c>
      <c r="B697" s="307" t="s">
        <v>666</v>
      </c>
      <c r="C697" s="235"/>
      <c r="D697" s="54" t="str">
        <f aca="false">MoneyR</f>
        <v>тыс.руб.</v>
      </c>
      <c r="E697" s="38"/>
      <c r="F697" s="66" t="n">
        <f aca="false">-F241</f>
        <v>-0</v>
      </c>
      <c r="G697" s="66" t="n">
        <f aca="false">-G241</f>
        <v>-0</v>
      </c>
      <c r="H697" s="66" t="n">
        <f aca="false">-H241</f>
        <v>-0</v>
      </c>
      <c r="I697" s="66" t="n">
        <f aca="false">-I241</f>
        <v>-0</v>
      </c>
      <c r="J697" s="66" t="n">
        <f aca="false">-J241</f>
        <v>-0</v>
      </c>
      <c r="K697" s="101"/>
      <c r="L697" s="219" t="n">
        <f aca="false">SUM(F697:K697)</f>
        <v>0</v>
      </c>
      <c r="M697" s="101"/>
      <c r="N697" s="101"/>
    </row>
    <row r="698" s="40" customFormat="true" ht="12.75" hidden="false" customHeight="false" outlineLevel="0" collapsed="false">
      <c r="A698" s="137" t="s">
        <v>667</v>
      </c>
      <c r="B698" s="123" t="s">
        <v>668</v>
      </c>
      <c r="C698" s="299"/>
      <c r="D698" s="56" t="str">
        <f aca="false">MoneyR</f>
        <v>тыс.руб.</v>
      </c>
      <c r="E698" s="138"/>
      <c r="F698" s="136" t="n">
        <f aca="false">F696+F697</f>
        <v>0</v>
      </c>
      <c r="G698" s="136" t="n">
        <f aca="false">G696+G697</f>
        <v>0</v>
      </c>
      <c r="H698" s="136" t="n">
        <f aca="false">H696+H697</f>
        <v>0</v>
      </c>
      <c r="I698" s="136" t="n">
        <f aca="false">I696+I697</f>
        <v>0</v>
      </c>
      <c r="J698" s="136" t="n">
        <f aca="false">J696+J697</f>
        <v>0</v>
      </c>
      <c r="K698" s="102"/>
      <c r="L698" s="219" t="n">
        <f aca="false">SUM(F698:K698)</f>
        <v>0</v>
      </c>
      <c r="M698" s="101"/>
      <c r="N698" s="101"/>
    </row>
    <row r="699" s="40" customFormat="true" ht="12.75" hidden="false" customHeight="false" outlineLevel="0" collapsed="false">
      <c r="A699" s="137"/>
      <c r="B699" s="37"/>
      <c r="C699" s="299"/>
      <c r="D699" s="56"/>
      <c r="E699" s="138"/>
      <c r="F699" s="136"/>
      <c r="G699" s="136"/>
      <c r="H699" s="136"/>
      <c r="I699" s="136"/>
      <c r="J699" s="136"/>
      <c r="K699" s="102"/>
      <c r="L699" s="219"/>
      <c r="M699" s="101"/>
      <c r="N699" s="101"/>
    </row>
    <row r="700" s="40" customFormat="true" ht="12.75" hidden="false" customHeight="false" outlineLevel="0" collapsed="false">
      <c r="A700" s="36" t="s">
        <v>669</v>
      </c>
      <c r="B700" s="37" t="s">
        <v>670</v>
      </c>
      <c r="C700" s="235"/>
      <c r="D700" s="54" t="str">
        <f aca="false">MoneyR</f>
        <v>тыс.руб.</v>
      </c>
      <c r="E700" s="38"/>
      <c r="F700" s="66" t="n">
        <f aca="false">F725*VC1</f>
        <v>0</v>
      </c>
      <c r="G700" s="66" t="n">
        <f aca="false">G725*VC1</f>
        <v>0</v>
      </c>
      <c r="H700" s="66" t="n">
        <f aca="false">H725*VC1</f>
        <v>0</v>
      </c>
      <c r="I700" s="66" t="n">
        <f aca="false">I725*VC1</f>
        <v>0</v>
      </c>
      <c r="J700" s="66" t="n">
        <f aca="false">J725*VC1</f>
        <v>0</v>
      </c>
      <c r="K700" s="101"/>
      <c r="L700" s="219" t="n">
        <f aca="false">SUM(F700:K700)</f>
        <v>0</v>
      </c>
      <c r="M700" s="101"/>
      <c r="N700" s="101"/>
    </row>
    <row r="701" s="40" customFormat="true" ht="12.75" hidden="false" customHeight="false" outlineLevel="0" collapsed="false">
      <c r="A701" s="3" t="s">
        <v>671</v>
      </c>
      <c r="B701" s="37" t="s">
        <v>672</v>
      </c>
      <c r="C701" s="235"/>
      <c r="D701" s="54" t="str">
        <f aca="false">MoneyR</f>
        <v>тыс.руб.</v>
      </c>
      <c r="E701" s="38"/>
      <c r="F701" s="66" t="n">
        <f aca="false">F737*VC1</f>
        <v>0</v>
      </c>
      <c r="G701" s="66" t="n">
        <f aca="false">G737*VC1</f>
        <v>0</v>
      </c>
      <c r="H701" s="66" t="n">
        <f aca="false">H737*VC1</f>
        <v>0</v>
      </c>
      <c r="I701" s="66" t="n">
        <f aca="false">I737*VC1</f>
        <v>0</v>
      </c>
      <c r="J701" s="66" t="n">
        <f aca="false">J737*VC1</f>
        <v>0</v>
      </c>
      <c r="K701" s="101"/>
      <c r="L701" s="219" t="n">
        <f aca="false">SUM(F701:K701)</f>
        <v>0</v>
      </c>
      <c r="M701" s="101"/>
      <c r="N701" s="101"/>
    </row>
    <row r="702" s="40" customFormat="true" ht="12.75" hidden="false" customHeight="false" outlineLevel="0" collapsed="false">
      <c r="A702" s="36" t="s">
        <v>673</v>
      </c>
      <c r="B702" s="37" t="s">
        <v>674</v>
      </c>
      <c r="C702" s="235"/>
      <c r="D702" s="54" t="str">
        <f aca="false">MoneyR</f>
        <v>тыс.руб.</v>
      </c>
      <c r="E702" s="38"/>
      <c r="F702" s="66" t="n">
        <f aca="false">F745*VC1</f>
        <v>0</v>
      </c>
      <c r="G702" s="66" t="n">
        <f aca="false">G745*VC1</f>
        <v>0</v>
      </c>
      <c r="H702" s="66" t="n">
        <f aca="false">H745*VC1</f>
        <v>0</v>
      </c>
      <c r="I702" s="66" t="n">
        <f aca="false">I745*VC1</f>
        <v>0</v>
      </c>
      <c r="J702" s="66" t="n">
        <f aca="false">J745*VC1</f>
        <v>0</v>
      </c>
      <c r="K702" s="101"/>
      <c r="L702" s="219" t="n">
        <f aca="false">SUM(F702:K702)</f>
        <v>0</v>
      </c>
      <c r="M702" s="101"/>
      <c r="N702" s="101"/>
    </row>
    <row r="703" s="40" customFormat="true" ht="12.75" hidden="false" customHeight="false" outlineLevel="0" collapsed="false">
      <c r="A703" s="137" t="s">
        <v>675</v>
      </c>
      <c r="B703" s="123" t="s">
        <v>676</v>
      </c>
      <c r="C703" s="299"/>
      <c r="D703" s="56" t="str">
        <f aca="false">MoneyR</f>
        <v>тыс.руб.</v>
      </c>
      <c r="E703" s="38"/>
      <c r="F703" s="136" t="n">
        <f aca="false">SUM(F698:F702)</f>
        <v>0</v>
      </c>
      <c r="G703" s="136" t="n">
        <f aca="false">SUM(G698:G702)</f>
        <v>0</v>
      </c>
      <c r="H703" s="136" t="n">
        <f aca="false">SUM(H698:H702)</f>
        <v>0</v>
      </c>
      <c r="I703" s="136" t="n">
        <f aca="false">SUM(I698:I702)</f>
        <v>0</v>
      </c>
      <c r="J703" s="136" t="n">
        <f aca="false">SUM(J698:J702)</f>
        <v>0</v>
      </c>
      <c r="K703" s="101"/>
      <c r="L703" s="219" t="n">
        <f aca="false">SUM(F703:K703)</f>
        <v>0</v>
      </c>
      <c r="M703" s="101"/>
      <c r="N703" s="101"/>
    </row>
    <row r="704" s="40" customFormat="true" ht="12.75" hidden="false" customHeight="false" outlineLevel="0" collapsed="false">
      <c r="A704" s="36" t="s">
        <v>677</v>
      </c>
      <c r="B704" s="37" t="s">
        <v>678</v>
      </c>
      <c r="C704" s="235"/>
      <c r="D704" s="54" t="str">
        <f aca="false">MoneyR</f>
        <v>тыс.руб.</v>
      </c>
      <c r="E704" s="38"/>
      <c r="F704" s="66" t="n">
        <f aca="false">-F670*VC1</f>
        <v>-0</v>
      </c>
      <c r="G704" s="66" t="n">
        <f aca="false">-G670*VC1</f>
        <v>-0</v>
      </c>
      <c r="H704" s="66" t="n">
        <f aca="false">-H670*VC1</f>
        <v>-0</v>
      </c>
      <c r="I704" s="66" t="n">
        <f aca="false">-I670*VC1</f>
        <v>-0</v>
      </c>
      <c r="J704" s="66" t="n">
        <f aca="false">-J670*VC1</f>
        <v>-0</v>
      </c>
      <c r="K704" s="101"/>
      <c r="L704" s="219" t="n">
        <f aca="false">SUM(F704:K704)</f>
        <v>0</v>
      </c>
      <c r="M704" s="101"/>
      <c r="N704" s="101"/>
    </row>
    <row r="705" s="40" customFormat="true" ht="12.75" hidden="false" customHeight="false" outlineLevel="0" collapsed="false">
      <c r="A705" s="137"/>
      <c r="B705" s="37"/>
      <c r="C705" s="299"/>
      <c r="D705" s="56"/>
      <c r="E705" s="38"/>
      <c r="F705" s="66"/>
      <c r="G705" s="66"/>
      <c r="H705" s="66"/>
      <c r="I705" s="66"/>
      <c r="J705" s="66"/>
      <c r="K705" s="101"/>
      <c r="L705" s="101"/>
      <c r="M705" s="101"/>
      <c r="N705" s="101"/>
    </row>
    <row r="706" s="40" customFormat="true" ht="12.75" hidden="false" customHeight="false" outlineLevel="0" collapsed="false">
      <c r="A706" s="181" t="s">
        <v>679</v>
      </c>
      <c r="B706" s="142" t="s">
        <v>680</v>
      </c>
      <c r="C706" s="235"/>
      <c r="D706" s="144" t="str">
        <f aca="false">MoneyR</f>
        <v>тыс.руб.</v>
      </c>
      <c r="E706" s="38"/>
      <c r="F706" s="146" t="n">
        <f aca="false">MAX(F703+F704-MIN(0,F723)*VC1+MIN(0,SUM(E$703:$F703)),0)</f>
        <v>0</v>
      </c>
      <c r="G706" s="146" t="n">
        <f aca="false">MAX(G703+G704-MIN(0,G723)*VC1+MIN(0,SUM(F$703:$F704)),0)</f>
        <v>0</v>
      </c>
      <c r="H706" s="146" t="n">
        <f aca="false">MAX(H703+H704-MIN(0,H723)*VC1+MIN(0,SUM($F$703:G704)),0)</f>
        <v>0</v>
      </c>
      <c r="I706" s="146" t="n">
        <f aca="false">MAX(I703+I704-MIN(0,I723)*VC1+MIN(0,SUM($F$703:H704)),0)</f>
        <v>0</v>
      </c>
      <c r="J706" s="146" t="n">
        <f aca="false">MAX(J703+J704-MIN(0,J723)*VC1+MIN(0,SUM($F$703:I704)),0)</f>
        <v>0</v>
      </c>
      <c r="K706" s="147"/>
      <c r="L706" s="293" t="n">
        <f aca="false">SUM(F706:K706)</f>
        <v>0</v>
      </c>
      <c r="M706" s="101"/>
      <c r="N706" s="101"/>
    </row>
    <row r="707" s="40" customFormat="true" ht="12.75" hidden="false" customHeight="false" outlineLevel="0" collapsed="false">
      <c r="A707" s="181" t="s">
        <v>647</v>
      </c>
      <c r="B707" s="142" t="s">
        <v>681</v>
      </c>
      <c r="C707" s="235"/>
      <c r="D707" s="144" t="str">
        <f aca="false">MoneyR</f>
        <v>тыс.руб.</v>
      </c>
      <c r="E707" s="38"/>
      <c r="F707" s="146" t="n">
        <f aca="false">F681*VC1</f>
        <v>0</v>
      </c>
      <c r="G707" s="146" t="n">
        <f aca="false">G681*VC1</f>
        <v>0</v>
      </c>
      <c r="H707" s="146" t="n">
        <f aca="false">H681*VC1</f>
        <v>0</v>
      </c>
      <c r="I707" s="146" t="n">
        <f aca="false">I681*VC1</f>
        <v>0</v>
      </c>
      <c r="J707" s="146" t="n">
        <f aca="false">J681*VC1</f>
        <v>0</v>
      </c>
      <c r="K707" s="101"/>
      <c r="L707" s="293" t="n">
        <f aca="false">SUM(F707:K707)</f>
        <v>0</v>
      </c>
      <c r="M707" s="101"/>
      <c r="N707" s="101"/>
    </row>
    <row r="708" s="40" customFormat="true" ht="12.75" hidden="false" customHeight="false" outlineLevel="0" collapsed="false">
      <c r="A708" s="36" t="s">
        <v>682</v>
      </c>
      <c r="B708" s="37" t="s">
        <v>447</v>
      </c>
      <c r="C708" s="235"/>
      <c r="D708" s="54" t="str">
        <f aca="false">MoneyR</f>
        <v>тыс.руб.</v>
      </c>
      <c r="E708" s="38"/>
      <c r="F708" s="66" t="n">
        <f aca="false">-F675*VC1</f>
        <v>-0</v>
      </c>
      <c r="G708" s="66" t="n">
        <f aca="false">-G675*VC1</f>
        <v>-0</v>
      </c>
      <c r="H708" s="66" t="n">
        <f aca="false">-H675*VC1</f>
        <v>-0</v>
      </c>
      <c r="I708" s="66" t="n">
        <f aca="false">-I675*VC1</f>
        <v>-0</v>
      </c>
      <c r="J708" s="66" t="n">
        <f aca="false">-J675*VC1</f>
        <v>-0</v>
      </c>
      <c r="K708" s="101"/>
      <c r="L708" s="219" t="n">
        <f aca="false">SUM(F708:K708)</f>
        <v>0</v>
      </c>
      <c r="M708" s="101"/>
      <c r="N708" s="101"/>
    </row>
    <row r="709" s="40" customFormat="true" ht="12.75" hidden="false" customHeight="false" outlineLevel="0" collapsed="false">
      <c r="A709" s="36" t="s">
        <v>683</v>
      </c>
      <c r="B709" s="37" t="s">
        <v>684</v>
      </c>
      <c r="C709" s="235"/>
      <c r="D709" s="54" t="str">
        <f aca="false">MoneyR</f>
        <v>тыс.руб.</v>
      </c>
      <c r="E709" s="38"/>
      <c r="F709" s="66" t="n">
        <f aca="false">F562*VC1+F565*VC2</f>
        <v>0</v>
      </c>
      <c r="G709" s="66" t="n">
        <f aca="false">G562*VC1+G565*VC2</f>
        <v>0</v>
      </c>
      <c r="H709" s="66" t="n">
        <f aca="false">H562*VC1+H565*VC2</f>
        <v>0</v>
      </c>
      <c r="I709" s="66" t="n">
        <f aca="false">I562*VC1+I565*VC2</f>
        <v>0</v>
      </c>
      <c r="J709" s="66" t="n">
        <f aca="false">J562*VC1+J565*VC2</f>
        <v>0</v>
      </c>
      <c r="K709" s="101"/>
      <c r="L709" s="219" t="n">
        <f aca="false">SUM(F709:K709)</f>
        <v>0</v>
      </c>
      <c r="M709" s="101"/>
      <c r="N709" s="101"/>
    </row>
    <row r="710" s="40" customFormat="true" ht="12.75" hidden="false" customHeight="false" outlineLevel="0" collapsed="false">
      <c r="A710" s="137" t="s">
        <v>685</v>
      </c>
      <c r="B710" s="123" t="s">
        <v>686</v>
      </c>
      <c r="C710" s="299"/>
      <c r="D710" s="56" t="str">
        <f aca="false">MoneyR</f>
        <v>тыс.руб.</v>
      </c>
      <c r="E710" s="38"/>
      <c r="F710" s="136" t="n">
        <f aca="false">F703+F704+F708+F709</f>
        <v>0</v>
      </c>
      <c r="G710" s="136" t="n">
        <f aca="false">G703+G704+G708+G709</f>
        <v>0</v>
      </c>
      <c r="H710" s="136" t="n">
        <f aca="false">H703+H704+H708+H709</f>
        <v>0</v>
      </c>
      <c r="I710" s="136" t="n">
        <f aca="false">I703+I704+I708+I709</f>
        <v>0</v>
      </c>
      <c r="J710" s="136" t="n">
        <f aca="false">J703+J704+J708+J709</f>
        <v>0</v>
      </c>
      <c r="K710" s="101"/>
      <c r="L710" s="219" t="n">
        <f aca="false">SUM(F710:K710)</f>
        <v>0</v>
      </c>
      <c r="M710" s="101"/>
      <c r="N710" s="101"/>
    </row>
    <row r="711" s="40" customFormat="true" ht="12.75" hidden="false" customHeight="false" outlineLevel="0" collapsed="false">
      <c r="A711" s="137"/>
      <c r="B711" s="123"/>
      <c r="C711" s="299"/>
      <c r="D711" s="56"/>
      <c r="E711" s="38"/>
      <c r="F711" s="66"/>
      <c r="G711" s="66"/>
      <c r="H711" s="66"/>
      <c r="I711" s="66"/>
      <c r="J711" s="66"/>
      <c r="K711" s="101"/>
      <c r="L711" s="101"/>
      <c r="M711" s="101"/>
      <c r="N711" s="101"/>
    </row>
    <row r="712" s="40" customFormat="true" ht="12.75" hidden="false" customHeight="false" outlineLevel="0" collapsed="false">
      <c r="A712" s="36" t="s">
        <v>687</v>
      </c>
      <c r="B712" s="37" t="s">
        <v>688</v>
      </c>
      <c r="C712" s="235"/>
      <c r="D712" s="54" t="str">
        <f aca="false">MoneyR</f>
        <v>тыс.руб.</v>
      </c>
      <c r="E712" s="38"/>
      <c r="F712" s="66" t="n">
        <f aca="false">(F753+F755)*VC1</f>
        <v>0</v>
      </c>
      <c r="G712" s="66" t="n">
        <f aca="false">(G753+G755)*VC1</f>
        <v>0</v>
      </c>
      <c r="H712" s="66" t="n">
        <f aca="false">(H753+H755)*VC1</f>
        <v>0</v>
      </c>
      <c r="I712" s="66" t="n">
        <f aca="false">(I753+I755)*VC1</f>
        <v>0</v>
      </c>
      <c r="J712" s="66" t="n">
        <f aca="false">(J753+J755)*VC1</f>
        <v>0</v>
      </c>
      <c r="K712" s="101"/>
      <c r="L712" s="219" t="n">
        <f aca="false">SUM(F712:K712)</f>
        <v>0</v>
      </c>
      <c r="M712" s="101"/>
      <c r="N712" s="101"/>
    </row>
    <row r="713" s="40" customFormat="true" ht="12.75" hidden="false" customHeight="false" outlineLevel="0" collapsed="false">
      <c r="A713" s="36" t="s">
        <v>689</v>
      </c>
      <c r="B713" s="37" t="s">
        <v>690</v>
      </c>
      <c r="C713" s="235"/>
      <c r="D713" s="54" t="str">
        <f aca="false">MoneyR</f>
        <v>тыс.руб.</v>
      </c>
      <c r="E713" s="38"/>
      <c r="F713" s="66" t="n">
        <f aca="false">F761*VC1</f>
        <v>0</v>
      </c>
      <c r="G713" s="66" t="n">
        <f aca="false">G761*VC1</f>
        <v>0</v>
      </c>
      <c r="H713" s="66" t="n">
        <f aca="false">H761*VC1</f>
        <v>0</v>
      </c>
      <c r="I713" s="66" t="n">
        <f aca="false">I761*VC1</f>
        <v>0</v>
      </c>
      <c r="J713" s="66" t="n">
        <f aca="false">J761*VC1</f>
        <v>0</v>
      </c>
      <c r="K713" s="101"/>
      <c r="L713" s="219" t="n">
        <f aca="false">SUM(F713:K713)</f>
        <v>0</v>
      </c>
      <c r="M713" s="101"/>
      <c r="N713" s="101"/>
    </row>
    <row r="714" s="40" customFormat="true" ht="12.75" hidden="false" customHeight="false" outlineLevel="0" collapsed="false">
      <c r="A714" s="137" t="s">
        <v>691</v>
      </c>
      <c r="B714" s="123" t="s">
        <v>692</v>
      </c>
      <c r="C714" s="235"/>
      <c r="D714" s="56" t="str">
        <f aca="false">MoneyR</f>
        <v>тыс.руб.</v>
      </c>
      <c r="E714" s="38"/>
      <c r="F714" s="136" t="n">
        <f aca="false">F710+F712+F713</f>
        <v>0</v>
      </c>
      <c r="G714" s="136" t="n">
        <f aca="false">G710+G712+G713</f>
        <v>0</v>
      </c>
      <c r="H714" s="136" t="n">
        <f aca="false">H710+H712+H713</f>
        <v>0</v>
      </c>
      <c r="I714" s="136" t="n">
        <f aca="false">I710+I712+I713</f>
        <v>0</v>
      </c>
      <c r="J714" s="136" t="n">
        <f aca="false">J710+J712+J713</f>
        <v>0</v>
      </c>
      <c r="K714" s="101"/>
      <c r="L714" s="219" t="n">
        <f aca="false">SUM(F714:K714)</f>
        <v>0</v>
      </c>
      <c r="M714" s="101"/>
      <c r="N714" s="101"/>
    </row>
    <row r="715" s="40" customFormat="true" ht="12.75" hidden="false" customHeight="false" outlineLevel="0" collapsed="false">
      <c r="A715" s="137" t="s">
        <v>693</v>
      </c>
      <c r="B715" s="123" t="s">
        <v>694</v>
      </c>
      <c r="C715" s="235"/>
      <c r="D715" s="56" t="str">
        <f aca="false">MoneyR</f>
        <v>тыс.руб.</v>
      </c>
      <c r="E715" s="38" t="s">
        <v>312</v>
      </c>
      <c r="F715" s="136" t="n">
        <f aca="false">F714</f>
        <v>0</v>
      </c>
      <c r="G715" s="136" t="n">
        <f aca="false">G714+F715/IF(Rep_cur&lt;&gt;1,G$42/F$42,1)</f>
        <v>0</v>
      </c>
      <c r="H715" s="136" t="n">
        <f aca="false">H714+G715/IF(Rep_cur&lt;&gt;1,H$42/G$42,1)</f>
        <v>0</v>
      </c>
      <c r="I715" s="136" t="n">
        <f aca="false">I714+H715/IF(Rep_cur&lt;&gt;1,I$42/H$42,1)</f>
        <v>0</v>
      </c>
      <c r="J715" s="136" t="n">
        <f aca="false">J714+I715/IF(Rep_cur&lt;&gt;1,J$42/I$42,1)</f>
        <v>0</v>
      </c>
      <c r="K715" s="101"/>
      <c r="L715" s="219" t="n">
        <f aca="false">J715</f>
        <v>0</v>
      </c>
      <c r="M715" s="101"/>
      <c r="N715" s="101"/>
    </row>
    <row r="716" s="40" customFormat="true" ht="13.5" hidden="false" customHeight="false" outlineLevel="0" collapsed="false">
      <c r="A716" s="308"/>
      <c r="B716" s="309"/>
      <c r="C716" s="280"/>
      <c r="D716" s="310"/>
      <c r="E716" s="109"/>
      <c r="F716" s="311"/>
      <c r="G716" s="311"/>
      <c r="H716" s="311"/>
      <c r="I716" s="311"/>
      <c r="J716" s="311"/>
      <c r="K716" s="111"/>
      <c r="L716" s="281"/>
      <c r="M716" s="101"/>
      <c r="N716" s="101"/>
    </row>
    <row r="717" s="40" customFormat="true" ht="13.5" hidden="false" customHeight="false" outlineLevel="0" collapsed="false">
      <c r="A717" s="36"/>
      <c r="B717" s="37"/>
      <c r="C717" s="235"/>
      <c r="D717" s="54"/>
      <c r="E717" s="38"/>
      <c r="F717" s="66"/>
      <c r="G717" s="66"/>
      <c r="H717" s="66"/>
      <c r="I717" s="66"/>
      <c r="J717" s="66"/>
      <c r="K717" s="101"/>
      <c r="L717" s="101"/>
      <c r="M717" s="101"/>
      <c r="N717" s="101"/>
    </row>
    <row r="718" s="40" customFormat="true" ht="12.75" hidden="false" customHeight="false" outlineLevel="0" collapsed="false">
      <c r="A718" s="36"/>
      <c r="B718" s="37"/>
      <c r="C718" s="235"/>
      <c r="D718" s="54"/>
      <c r="E718" s="38"/>
      <c r="F718" s="37"/>
      <c r="G718" s="37"/>
      <c r="H718" s="37"/>
      <c r="I718" s="37"/>
      <c r="J718" s="37"/>
      <c r="L718" s="39"/>
    </row>
    <row r="719" s="40" customFormat="true" ht="13.5" hidden="false" customHeight="false" outlineLevel="0" collapsed="false">
      <c r="A719" s="67" t="str">
        <f aca="false">project&amp;$C$29</f>
        <v>Наименование проекта Постоянные цены</v>
      </c>
      <c r="B719" s="67" t="str">
        <f aca="false">project&amp;$C$29</f>
        <v>Наименование проекта Постоянные цены</v>
      </c>
      <c r="C719" s="42"/>
      <c r="D719" s="43"/>
      <c r="E719" s="44"/>
      <c r="F719" s="43"/>
      <c r="G719" s="43"/>
      <c r="H719" s="43"/>
      <c r="I719" s="43"/>
      <c r="J719" s="43"/>
      <c r="L719" s="68" t="str">
        <f aca="false">IF(Language=1,"АЛЬТ-Инвест™ 3.0","ALT-Invest™ 3.0")</f>
        <v>АЛЬТ-Инвест™ 3.0</v>
      </c>
    </row>
    <row r="720" s="40" customFormat="true" ht="14.25" hidden="false" customHeight="false" outlineLevel="0" collapsed="false">
      <c r="A720" s="47" t="s">
        <v>695</v>
      </c>
      <c r="B720" s="47" t="s">
        <v>696</v>
      </c>
      <c r="C720" s="48"/>
      <c r="D720" s="48"/>
      <c r="E720" s="49"/>
      <c r="F720" s="69" t="str">
        <f aca="false">F$1236</f>
        <v>"0"</v>
      </c>
      <c r="G720" s="70" t="str">
        <f aca="false">G$1236</f>
        <v>1 кв</v>
      </c>
      <c r="H720" s="70" t="str">
        <f aca="false">H$1236</f>
        <v>2 кв</v>
      </c>
      <c r="I720" s="70" t="str">
        <f aca="false">I$1236</f>
        <v>3 кв</v>
      </c>
      <c r="J720" s="70" t="str">
        <f aca="false">J$1236</f>
        <v>4 кв</v>
      </c>
      <c r="K720" s="71"/>
      <c r="L720" s="92" t="str">
        <f aca="false">IF(Language=1,"ВСЕГО","TOTAL")</f>
        <v>ВСЕГО</v>
      </c>
    </row>
    <row r="721" s="40" customFormat="true" ht="13.5" hidden="false" customHeight="false" outlineLevel="0" collapsed="false">
      <c r="A721" s="36" t="s">
        <v>697</v>
      </c>
      <c r="B721" s="37" t="s">
        <v>698</v>
      </c>
      <c r="C721" s="235"/>
      <c r="D721" s="54"/>
      <c r="E721" s="38"/>
      <c r="F721" s="37"/>
      <c r="G721" s="37"/>
      <c r="H721" s="37"/>
      <c r="I721" s="37"/>
      <c r="J721" s="37"/>
      <c r="L721" s="39"/>
    </row>
    <row r="722" s="40" customFormat="true" ht="12.75" hidden="false" customHeight="false" outlineLevel="0" collapsed="false">
      <c r="A722" s="36"/>
      <c r="B722" s="37"/>
      <c r="C722" s="235"/>
      <c r="D722" s="54"/>
      <c r="E722" s="38"/>
      <c r="F722" s="37"/>
      <c r="G722" s="37"/>
      <c r="H722" s="37"/>
      <c r="I722" s="37"/>
      <c r="J722" s="37"/>
      <c r="L722" s="39"/>
    </row>
    <row r="723" s="40" customFormat="true" ht="12.75" hidden="false" customHeight="false" outlineLevel="0" collapsed="false">
      <c r="A723" s="36" t="s">
        <v>699</v>
      </c>
      <c r="B723" s="37" t="s">
        <v>700</v>
      </c>
      <c r="C723" s="235"/>
      <c r="D723" s="54" t="str">
        <f aca="false">Money1</f>
        <v>тыс.руб.</v>
      </c>
      <c r="E723" s="38"/>
      <c r="F723" s="66"/>
      <c r="G723" s="66" t="n">
        <f aca="false">G304</f>
        <v>0</v>
      </c>
      <c r="H723" s="66" t="n">
        <f aca="false">H304</f>
        <v>0</v>
      </c>
      <c r="I723" s="66" t="n">
        <f aca="false">I304</f>
        <v>0</v>
      </c>
      <c r="J723" s="66" t="n">
        <f aca="false">J304</f>
        <v>0</v>
      </c>
      <c r="K723" s="101"/>
      <c r="L723" s="219" t="n">
        <f aca="false">SUM(F723:K723)</f>
        <v>0</v>
      </c>
      <c r="M723" s="101"/>
      <c r="N723" s="101"/>
    </row>
    <row r="724" s="40" customFormat="true" ht="12.75" hidden="false" customHeight="false" outlineLevel="0" collapsed="false">
      <c r="A724" s="294" t="s">
        <v>701</v>
      </c>
      <c r="B724" s="87" t="s">
        <v>702</v>
      </c>
      <c r="C724" s="235"/>
      <c r="D724" s="54" t="str">
        <f aca="false">Money1</f>
        <v>тыс.руб.</v>
      </c>
      <c r="E724" s="38"/>
      <c r="F724" s="66"/>
      <c r="G724" s="100" t="n">
        <v>0</v>
      </c>
      <c r="H724" s="100" t="n">
        <v>0</v>
      </c>
      <c r="I724" s="100" t="n">
        <v>0</v>
      </c>
      <c r="J724" s="100" t="n">
        <v>0</v>
      </c>
      <c r="K724" s="101"/>
      <c r="L724" s="219" t="n">
        <f aca="false">SUM(F724:K724)</f>
        <v>0</v>
      </c>
      <c r="M724" s="101"/>
      <c r="N724" s="101"/>
    </row>
    <row r="725" s="40" customFormat="true" ht="12.75" hidden="false" customHeight="false" outlineLevel="0" collapsed="false">
      <c r="A725" s="36" t="s">
        <v>703</v>
      </c>
      <c r="B725" s="37" t="s">
        <v>704</v>
      </c>
      <c r="C725" s="235"/>
      <c r="D725" s="54" t="str">
        <f aca="false">Money1</f>
        <v>тыс.руб.</v>
      </c>
      <c r="E725" s="38"/>
      <c r="F725" s="66"/>
      <c r="G725" s="66" t="n">
        <f aca="true">SUM(G723:OFFSET(G725,-1,0))</f>
        <v>0</v>
      </c>
      <c r="H725" s="66" t="n">
        <f aca="true">SUM(H723:OFFSET(H725,-1,0))</f>
        <v>0</v>
      </c>
      <c r="I725" s="66" t="n">
        <f aca="true">SUM(I723:OFFSET(I725,-1,0))</f>
        <v>0</v>
      </c>
      <c r="J725" s="66" t="n">
        <f aca="true">SUM(J723:OFFSET(J725,-1,0))</f>
        <v>0</v>
      </c>
      <c r="K725" s="101"/>
      <c r="L725" s="219" t="n">
        <f aca="false">SUM(F725:K725)</f>
        <v>0</v>
      </c>
      <c r="M725" s="101"/>
      <c r="N725" s="101"/>
    </row>
    <row r="726" s="40" customFormat="true" ht="12.75" hidden="false" customHeight="false" outlineLevel="0" collapsed="false">
      <c r="A726" s="181" t="s">
        <v>705</v>
      </c>
      <c r="B726" s="142" t="s">
        <v>706</v>
      </c>
      <c r="C726" s="122" t="n">
        <f aca="false">VAT</f>
        <v>0.2</v>
      </c>
      <c r="D726" s="144" t="str">
        <f aca="false">Money1</f>
        <v>тыс.руб.</v>
      </c>
      <c r="E726" s="145"/>
      <c r="F726" s="146"/>
      <c r="G726" s="146" t="n">
        <f aca="false">$C726*(G725-G723)</f>
        <v>0</v>
      </c>
      <c r="H726" s="146" t="n">
        <f aca="false">$C726*(H725-H723)</f>
        <v>0</v>
      </c>
      <c r="I726" s="146" t="n">
        <f aca="false">$C726*(I725-I723)</f>
        <v>0</v>
      </c>
      <c r="J726" s="146" t="n">
        <f aca="false">$C726*(J725-J723)</f>
        <v>0</v>
      </c>
      <c r="K726" s="101"/>
      <c r="L726" s="219" t="n">
        <f aca="false">SUM(F726:K726)</f>
        <v>0</v>
      </c>
      <c r="M726" s="101"/>
      <c r="N726" s="101"/>
    </row>
    <row r="727" s="40" customFormat="true" ht="12.75" hidden="false" customHeight="false" outlineLevel="0" collapsed="false">
      <c r="A727" s="241"/>
      <c r="B727" s="94"/>
      <c r="C727" s="250"/>
      <c r="D727" s="231"/>
      <c r="E727" s="95"/>
      <c r="F727" s="104"/>
      <c r="G727" s="104"/>
      <c r="H727" s="104"/>
      <c r="I727" s="104"/>
      <c r="J727" s="104"/>
      <c r="K727" s="105"/>
      <c r="L727" s="105"/>
      <c r="M727" s="101"/>
      <c r="N727" s="101"/>
    </row>
    <row r="728" s="40" customFormat="true" ht="12.75" hidden="false" customHeight="false" outlineLevel="0" collapsed="false">
      <c r="A728" s="36" t="s">
        <v>707</v>
      </c>
      <c r="B728" s="37" t="s">
        <v>708</v>
      </c>
      <c r="C728" s="235"/>
      <c r="D728" s="54"/>
      <c r="E728" s="38"/>
      <c r="F728" s="66"/>
      <c r="G728" s="66"/>
      <c r="H728" s="66"/>
      <c r="I728" s="66"/>
      <c r="J728" s="66"/>
      <c r="K728" s="101"/>
      <c r="L728" s="101"/>
      <c r="M728" s="101"/>
      <c r="N728" s="101"/>
    </row>
    <row r="729" s="40" customFormat="true" ht="12.75" hidden="false" customHeight="false" outlineLevel="0" collapsed="false">
      <c r="A729" s="36"/>
      <c r="B729" s="37"/>
      <c r="C729" s="235"/>
      <c r="D729" s="54"/>
      <c r="E729" s="38"/>
      <c r="F729" s="66"/>
      <c r="G729" s="66"/>
      <c r="H729" s="66"/>
      <c r="I729" s="66"/>
      <c r="J729" s="66"/>
      <c r="K729" s="101"/>
      <c r="L729" s="101"/>
      <c r="M729" s="101"/>
      <c r="N729" s="101"/>
    </row>
    <row r="730" s="40" customFormat="true" ht="12.75" hidden="false" customHeight="true" outlineLevel="0" collapsed="false">
      <c r="A730" s="36" t="s">
        <v>709</v>
      </c>
      <c r="B730" s="37" t="s">
        <v>710</v>
      </c>
      <c r="C730" s="235"/>
      <c r="D730" s="54"/>
      <c r="E730" s="38"/>
      <c r="F730" s="312"/>
      <c r="G730" s="312"/>
      <c r="H730" s="312"/>
      <c r="I730" s="312"/>
      <c r="J730" s="312"/>
      <c r="K730" s="101"/>
      <c r="L730" s="101"/>
      <c r="M730" s="101"/>
      <c r="N730" s="101"/>
    </row>
    <row r="731" s="40" customFormat="true" ht="12.75" hidden="false" customHeight="false" outlineLevel="0" collapsed="false">
      <c r="A731" s="36" t="s">
        <v>711</v>
      </c>
      <c r="B731" s="37" t="s">
        <v>712</v>
      </c>
      <c r="C731" s="235"/>
      <c r="D731" s="54" t="s">
        <v>53</v>
      </c>
      <c r="E731" s="38" t="s">
        <v>54</v>
      </c>
      <c r="F731" s="313"/>
      <c r="G731" s="313" t="n">
        <v>0</v>
      </c>
      <c r="H731" s="313" t="n">
        <f aca="false">G731</f>
        <v>0</v>
      </c>
      <c r="I731" s="313" t="n">
        <f aca="false">H731</f>
        <v>0</v>
      </c>
      <c r="J731" s="313" t="n">
        <f aca="false">I731</f>
        <v>0</v>
      </c>
      <c r="L731" s="39"/>
    </row>
    <row r="732" s="40" customFormat="true" ht="12.75" hidden="false" customHeight="false" outlineLevel="0" collapsed="false">
      <c r="A732" s="36" t="s">
        <v>713</v>
      </c>
      <c r="B732" s="37" t="s">
        <v>714</v>
      </c>
      <c r="C732" s="235"/>
      <c r="D732" s="54" t="s">
        <v>53</v>
      </c>
      <c r="E732" s="38" t="s">
        <v>54</v>
      </c>
      <c r="F732" s="314"/>
      <c r="G732" s="314" t="n">
        <f aca="false">(G731/12-G$37)/(1+G$37)*12</f>
        <v>-0.0952380952380952</v>
      </c>
      <c r="H732" s="314" t="n">
        <f aca="false">(H731/12-H$37)/(1+H$37)*12</f>
        <v>-0.0952380952380952</v>
      </c>
      <c r="I732" s="314" t="n">
        <f aca="false">(I731/12-I$37)/(1+I$37)*12</f>
        <v>-0.0952380952380952</v>
      </c>
      <c r="J732" s="314" t="n">
        <f aca="false">(J731/12-J$37)/(1+J$37)*12</f>
        <v>-0.0952380952380952</v>
      </c>
      <c r="L732" s="39"/>
    </row>
    <row r="733" s="40" customFormat="true" ht="12.75" hidden="false" customHeight="false" outlineLevel="0" collapsed="false">
      <c r="A733" s="36" t="s">
        <v>508</v>
      </c>
      <c r="B733" s="37" t="s">
        <v>715</v>
      </c>
      <c r="C733" s="235"/>
      <c r="D733" s="54" t="s">
        <v>53</v>
      </c>
      <c r="E733" s="38" t="s">
        <v>54</v>
      </c>
      <c r="F733" s="314"/>
      <c r="G733" s="314" t="n">
        <f aca="false">IF(Method=1,G732/360*pi,G731/360*pi)</f>
        <v>-0.0238095238095238</v>
      </c>
      <c r="H733" s="314" t="n">
        <f aca="false">IF(Method=1,H732/360*pi,H731/360*pi)</f>
        <v>-0.0238095238095238</v>
      </c>
      <c r="I733" s="314" t="n">
        <f aca="false">IF(Method=1,I732/360*pi,I731/360*pi)</f>
        <v>-0.0238095238095238</v>
      </c>
      <c r="J733" s="314" t="n">
        <f aca="false">IF(Method=1,J732/360*pi,J731/360*pi)</f>
        <v>-0.0238095238095238</v>
      </c>
      <c r="L733" s="39"/>
    </row>
    <row r="734" s="40" customFormat="true" ht="12.75" hidden="false" customHeight="false" outlineLevel="0" collapsed="false">
      <c r="A734" s="36" t="s">
        <v>716</v>
      </c>
      <c r="B734" s="74" t="s">
        <v>717</v>
      </c>
      <c r="C734" s="235"/>
      <c r="D734" s="54" t="str">
        <f aca="false">Money1</f>
        <v>тыс.руб.</v>
      </c>
      <c r="E734" s="38"/>
      <c r="F734" s="312"/>
      <c r="G734" s="312" t="n">
        <f aca="false">G733*MAX(0,F866)/F$1239</f>
        <v>-0</v>
      </c>
      <c r="H734" s="312" t="n">
        <f aca="false">H733*MAX(0,G866)/G$1239</f>
        <v>-0</v>
      </c>
      <c r="I734" s="312" t="n">
        <f aca="false">I733*MAX(0,H866)/H$1239</f>
        <v>-0</v>
      </c>
      <c r="J734" s="312" t="n">
        <f aca="false">J733*MAX(0,I866)/I$1239</f>
        <v>-0</v>
      </c>
      <c r="K734" s="101"/>
      <c r="L734" s="219" t="n">
        <f aca="false">SUM(F734:K734)</f>
        <v>0</v>
      </c>
      <c r="M734" s="101"/>
      <c r="N734" s="101"/>
      <c r="O734" s="101"/>
      <c r="P734" s="101"/>
    </row>
    <row r="735" s="40" customFormat="true" ht="12.75" hidden="false" customHeight="false" outlineLevel="0" collapsed="false">
      <c r="A735" s="36"/>
      <c r="B735" s="37"/>
      <c r="C735" s="235"/>
      <c r="D735" s="54"/>
      <c r="E735" s="38"/>
      <c r="F735" s="66"/>
      <c r="G735" s="66"/>
      <c r="H735" s="66"/>
      <c r="I735" s="66"/>
      <c r="J735" s="66"/>
      <c r="K735" s="101"/>
      <c r="L735" s="101"/>
      <c r="M735" s="101"/>
      <c r="N735" s="101"/>
      <c r="O735" s="101"/>
      <c r="P735" s="101"/>
    </row>
    <row r="736" s="40" customFormat="true" ht="12.75" hidden="false" customHeight="false" outlineLevel="0" collapsed="false">
      <c r="A736" s="294" t="s">
        <v>701</v>
      </c>
      <c r="B736" s="87" t="s">
        <v>702</v>
      </c>
      <c r="C736" s="235"/>
      <c r="D736" s="54" t="str">
        <f aca="false">Money1</f>
        <v>тыс.руб.</v>
      </c>
      <c r="E736" s="38"/>
      <c r="F736" s="66"/>
      <c r="G736" s="100" t="n">
        <v>0</v>
      </c>
      <c r="H736" s="100" t="n">
        <v>0</v>
      </c>
      <c r="I736" s="100" t="n">
        <v>0</v>
      </c>
      <c r="J736" s="100" t="n">
        <v>0</v>
      </c>
      <c r="K736" s="101"/>
      <c r="L736" s="219" t="n">
        <f aca="false">SUM(F736:K736)</f>
        <v>0</v>
      </c>
      <c r="M736" s="101"/>
      <c r="N736" s="101"/>
      <c r="O736" s="101"/>
      <c r="P736" s="101"/>
    </row>
    <row r="737" s="40" customFormat="true" ht="12.75" hidden="false" customHeight="false" outlineLevel="0" collapsed="false">
      <c r="A737" s="36" t="s">
        <v>718</v>
      </c>
      <c r="B737" s="37" t="s">
        <v>719</v>
      </c>
      <c r="C737" s="235"/>
      <c r="D737" s="54" t="str">
        <f aca="false">Money1</f>
        <v>тыс.руб.</v>
      </c>
      <c r="E737" s="38"/>
      <c r="F737" s="66"/>
      <c r="G737" s="66" t="n">
        <f aca="true">SUM(G734:OFFSET(G737,-1,0))</f>
        <v>0</v>
      </c>
      <c r="H737" s="66" t="n">
        <f aca="true">SUM(H734:OFFSET(H737,-1,0))</f>
        <v>0</v>
      </c>
      <c r="I737" s="66" t="n">
        <f aca="true">SUM(I734:OFFSET(I737,-1,0))</f>
        <v>0</v>
      </c>
      <c r="J737" s="66" t="n">
        <f aca="true">SUM(J734:OFFSET(J737,-1,0))</f>
        <v>0</v>
      </c>
      <c r="K737" s="101"/>
      <c r="L737" s="219" t="n">
        <f aca="false">SUM(F737:K737)</f>
        <v>0</v>
      </c>
      <c r="M737" s="101"/>
      <c r="N737" s="101"/>
      <c r="O737" s="101"/>
      <c r="P737" s="101"/>
    </row>
    <row r="738" s="40" customFormat="true" ht="12.75" hidden="false" customHeight="false" outlineLevel="0" collapsed="false">
      <c r="A738" s="241"/>
      <c r="B738" s="94"/>
      <c r="C738" s="250"/>
      <c r="D738" s="231"/>
      <c r="E738" s="95"/>
      <c r="F738" s="104"/>
      <c r="G738" s="104"/>
      <c r="H738" s="104"/>
      <c r="I738" s="104"/>
      <c r="J738" s="104"/>
      <c r="K738" s="105"/>
      <c r="L738" s="105"/>
      <c r="M738" s="101"/>
      <c r="N738" s="101"/>
      <c r="O738" s="101"/>
      <c r="P738" s="101"/>
    </row>
    <row r="739" s="40" customFormat="true" ht="12.75" hidden="false" customHeight="false" outlineLevel="0" collapsed="false">
      <c r="A739" s="36" t="s">
        <v>720</v>
      </c>
      <c r="B739" s="37" t="s">
        <v>721</v>
      </c>
      <c r="C739" s="235"/>
      <c r="D739" s="54"/>
      <c r="E739" s="38"/>
      <c r="F739" s="66"/>
      <c r="G739" s="66"/>
      <c r="H739" s="66"/>
      <c r="I739" s="66"/>
      <c r="J739" s="66"/>
      <c r="K739" s="101"/>
      <c r="L739" s="101"/>
      <c r="M739" s="101"/>
      <c r="N739" s="101"/>
      <c r="O739" s="101"/>
      <c r="P739" s="101"/>
    </row>
    <row r="740" s="40" customFormat="true" ht="12.75" hidden="false" customHeight="false" outlineLevel="0" collapsed="false">
      <c r="A740" s="36"/>
      <c r="B740" s="37"/>
      <c r="C740" s="235"/>
      <c r="D740" s="54"/>
      <c r="E740" s="38"/>
      <c r="F740" s="37"/>
      <c r="G740" s="37"/>
      <c r="H740" s="37"/>
      <c r="I740" s="37"/>
      <c r="J740" s="37"/>
      <c r="L740" s="39"/>
    </row>
    <row r="741" s="40" customFormat="true" ht="12.75" hidden="false" customHeight="false" outlineLevel="0" collapsed="false">
      <c r="A741" s="36" t="s">
        <v>722</v>
      </c>
      <c r="B741" s="37" t="s">
        <v>723</v>
      </c>
      <c r="C741" s="235"/>
      <c r="D741" s="54" t="str">
        <f aca="false">Money1</f>
        <v>тыс.руб.</v>
      </c>
      <c r="E741" s="38"/>
      <c r="F741" s="312" t="n">
        <v>0</v>
      </c>
      <c r="G741" s="312" t="n">
        <f aca="false">F405*(G$42-F$42)</f>
        <v>0</v>
      </c>
      <c r="H741" s="312" t="n">
        <f aca="false">G405*(H$42-G$42)</f>
        <v>0</v>
      </c>
      <c r="I741" s="312" t="n">
        <f aca="false">H405*(I$42-H$42)</f>
        <v>0</v>
      </c>
      <c r="J741" s="312" t="n">
        <f aca="false">I405*(J$42-I$42)</f>
        <v>0</v>
      </c>
      <c r="K741" s="101"/>
      <c r="L741" s="219" t="n">
        <f aca="false">SUM(F741:K741)</f>
        <v>0</v>
      </c>
    </row>
    <row r="742" s="40" customFormat="true" ht="12.75" hidden="false" customHeight="false" outlineLevel="0" collapsed="false">
      <c r="A742" s="36" t="s">
        <v>724</v>
      </c>
      <c r="B742" s="37" t="s">
        <v>725</v>
      </c>
      <c r="C742" s="235"/>
      <c r="D742" s="54" t="str">
        <f aca="false">Money1</f>
        <v>тыс.руб.</v>
      </c>
      <c r="E742" s="38"/>
      <c r="F742" s="312" t="n">
        <v>0</v>
      </c>
      <c r="G742" s="312" t="n">
        <f aca="false">-F441*(G$42-F$42)</f>
        <v>-0</v>
      </c>
      <c r="H742" s="312" t="n">
        <f aca="false">-G441*(H$42-G$42)</f>
        <v>-0</v>
      </c>
      <c r="I742" s="312" t="n">
        <f aca="false">-H441*(I$42-H$42)</f>
        <v>-0</v>
      </c>
      <c r="J742" s="312" t="n">
        <f aca="false">-I441*(J$42-I$42)</f>
        <v>-0</v>
      </c>
      <c r="K742" s="101"/>
      <c r="L742" s="219" t="n">
        <f aca="false">SUM(F742:K742)</f>
        <v>0</v>
      </c>
    </row>
    <row r="743" s="40" customFormat="true" ht="12.75" hidden="false" customHeight="false" outlineLevel="0" collapsed="false">
      <c r="A743" s="36" t="s">
        <v>726</v>
      </c>
      <c r="B743" s="74" t="s">
        <v>727</v>
      </c>
      <c r="C743" s="235"/>
      <c r="D743" s="54" t="str">
        <f aca="false">Money1</f>
        <v>тыс.руб.</v>
      </c>
      <c r="E743" s="38"/>
      <c r="F743" s="312" t="n">
        <v>0</v>
      </c>
      <c r="G743" s="312" t="n">
        <f aca="false">-F569*(G$42-F$42)</f>
        <v>-0</v>
      </c>
      <c r="H743" s="312" t="n">
        <f aca="false">-G569*(H$42-G$42)</f>
        <v>-0</v>
      </c>
      <c r="I743" s="312" t="n">
        <f aca="false">-H569*(I$42-H$42)</f>
        <v>-0</v>
      </c>
      <c r="J743" s="312" t="n">
        <f aca="false">-I569*(J$42-I$42)</f>
        <v>-0</v>
      </c>
      <c r="K743" s="101"/>
      <c r="L743" s="219" t="n">
        <f aca="false">SUM(F743:K743)</f>
        <v>0</v>
      </c>
    </row>
    <row r="744" s="40" customFormat="true" ht="12.75" hidden="false" customHeight="false" outlineLevel="0" collapsed="false">
      <c r="A744" s="36" t="s">
        <v>728</v>
      </c>
      <c r="B744" s="74" t="s">
        <v>729</v>
      </c>
      <c r="C744" s="235"/>
      <c r="D744" s="54" t="str">
        <f aca="false">Money1</f>
        <v>тыс.руб.</v>
      </c>
      <c r="E744" s="38"/>
      <c r="F744" s="312" t="n">
        <v>0</v>
      </c>
      <c r="G744" s="312" t="n">
        <f aca="false">F835*(G$42-F$42)</f>
        <v>0</v>
      </c>
      <c r="H744" s="312" t="n">
        <f aca="false">G835*(H$42-G$42)</f>
        <v>0</v>
      </c>
      <c r="I744" s="312" t="n">
        <f aca="false">H835*(I$42-H$42)</f>
        <v>0</v>
      </c>
      <c r="J744" s="312" t="n">
        <f aca="false">I835*(J$42-I$42)</f>
        <v>0</v>
      </c>
      <c r="K744" s="101"/>
      <c r="L744" s="219" t="n">
        <f aca="false">SUM(F744:K744)</f>
        <v>0</v>
      </c>
    </row>
    <row r="745" s="40" customFormat="true" ht="12.75" hidden="false" customHeight="false" outlineLevel="0" collapsed="false">
      <c r="A745" s="36" t="s">
        <v>730</v>
      </c>
      <c r="B745" s="37" t="s">
        <v>731</v>
      </c>
      <c r="C745" s="235"/>
      <c r="D745" s="54" t="str">
        <f aca="false">Money1</f>
        <v>тыс.руб.</v>
      </c>
      <c r="E745" s="38"/>
      <c r="F745" s="312" t="n">
        <f aca="false">SUM(F741:F744)</f>
        <v>0</v>
      </c>
      <c r="G745" s="312" t="n">
        <f aca="false">SUM(G741:G744)</f>
        <v>0</v>
      </c>
      <c r="H745" s="312" t="n">
        <f aca="false">SUM(H741:H744)</f>
        <v>0</v>
      </c>
      <c r="I745" s="312" t="n">
        <f aca="false">SUM(I741:I744)</f>
        <v>0</v>
      </c>
      <c r="J745" s="312" t="n">
        <f aca="false">SUM(J741:J744)</f>
        <v>0</v>
      </c>
      <c r="K745" s="101"/>
      <c r="L745" s="219" t="n">
        <f aca="false">SUM(F745:K745)</f>
        <v>0</v>
      </c>
    </row>
    <row r="746" s="40" customFormat="true" ht="12.75" hidden="false" customHeight="false" outlineLevel="0" collapsed="false">
      <c r="A746" s="241"/>
      <c r="B746" s="94"/>
      <c r="C746" s="250"/>
      <c r="D746" s="231"/>
      <c r="E746" s="95"/>
      <c r="F746" s="104"/>
      <c r="G746" s="104"/>
      <c r="H746" s="104"/>
      <c r="I746" s="104"/>
      <c r="J746" s="104"/>
      <c r="K746" s="105"/>
      <c r="L746" s="105"/>
    </row>
    <row r="747" s="40" customFormat="true" ht="12.75" hidden="false" customHeight="false" outlineLevel="0" collapsed="false">
      <c r="A747" s="36" t="s">
        <v>732</v>
      </c>
      <c r="B747" s="37" t="s">
        <v>733</v>
      </c>
      <c r="C747" s="235"/>
      <c r="D747" s="54"/>
      <c r="E747" s="38"/>
      <c r="F747" s="66"/>
      <c r="G747" s="66"/>
      <c r="H747" s="66"/>
      <c r="I747" s="66"/>
      <c r="J747" s="66"/>
      <c r="K747" s="101"/>
      <c r="L747" s="101"/>
    </row>
    <row r="748" s="40" customFormat="true" ht="12.75" hidden="false" customHeight="false" outlineLevel="0" collapsed="false">
      <c r="A748" s="36"/>
      <c r="B748" s="37"/>
      <c r="C748" s="235"/>
      <c r="D748" s="54"/>
      <c r="E748" s="38"/>
      <c r="F748" s="66"/>
      <c r="G748" s="66"/>
      <c r="H748" s="66"/>
      <c r="I748" s="66"/>
      <c r="J748" s="66"/>
      <c r="K748" s="101"/>
      <c r="L748" s="101"/>
    </row>
    <row r="749" s="40" customFormat="true" ht="12.75" hidden="false" customHeight="false" outlineLevel="0" collapsed="false">
      <c r="A749" s="36" t="s">
        <v>734</v>
      </c>
      <c r="B749" s="74" t="s">
        <v>735</v>
      </c>
      <c r="C749" s="235"/>
      <c r="D749" s="54"/>
      <c r="E749" s="38"/>
      <c r="F749" s="66"/>
      <c r="G749" s="273"/>
      <c r="H749" s="273"/>
      <c r="I749" s="273"/>
      <c r="J749" s="273"/>
      <c r="K749" s="101"/>
      <c r="L749" s="101"/>
    </row>
    <row r="750" s="40" customFormat="true" ht="12.75" hidden="false" customHeight="false" outlineLevel="0" collapsed="false">
      <c r="A750" s="36" t="s">
        <v>711</v>
      </c>
      <c r="B750" s="74" t="s">
        <v>504</v>
      </c>
      <c r="C750" s="235"/>
      <c r="D750" s="54" t="s">
        <v>53</v>
      </c>
      <c r="E750" s="38" t="s">
        <v>312</v>
      </c>
      <c r="F750" s="37"/>
      <c r="G750" s="313" t="n">
        <v>1</v>
      </c>
      <c r="H750" s="313" t="n">
        <f aca="false">G750</f>
        <v>1</v>
      </c>
      <c r="I750" s="313" t="n">
        <f aca="false">H750</f>
        <v>1</v>
      </c>
      <c r="J750" s="313" t="n">
        <f aca="false">I750</f>
        <v>1</v>
      </c>
      <c r="L750" s="39"/>
    </row>
    <row r="751" s="40" customFormat="true" ht="12.75" hidden="false" customHeight="false" outlineLevel="0" collapsed="false">
      <c r="A751" s="36" t="s">
        <v>713</v>
      </c>
      <c r="B751" s="74" t="s">
        <v>506</v>
      </c>
      <c r="C751" s="235"/>
      <c r="D751" s="54" t="s">
        <v>53</v>
      </c>
      <c r="E751" s="38" t="s">
        <v>312</v>
      </c>
      <c r="F751" s="37"/>
      <c r="G751" s="314" t="n">
        <f aca="false">(G750/12-G$37)/(1+G$37)*12</f>
        <v>0.896825396825397</v>
      </c>
      <c r="H751" s="314" t="n">
        <f aca="false">(H750/12-H$37)/(1+H$37)*12</f>
        <v>0.896825396825397</v>
      </c>
      <c r="I751" s="314" t="n">
        <f aca="false">(I750/12-I$37)/(1+I$37)*12</f>
        <v>0.896825396825397</v>
      </c>
      <c r="J751" s="314" t="n">
        <f aca="false">(J750/12-J$37)/(1+J$37)*12</f>
        <v>0.896825396825397</v>
      </c>
      <c r="L751" s="39"/>
    </row>
    <row r="752" s="40" customFormat="true" ht="12.75" hidden="false" customHeight="false" outlineLevel="0" collapsed="false">
      <c r="A752" s="36" t="s">
        <v>508</v>
      </c>
      <c r="B752" s="37" t="s">
        <v>736</v>
      </c>
      <c r="C752" s="235"/>
      <c r="D752" s="54" t="s">
        <v>53</v>
      </c>
      <c r="E752" s="38" t="s">
        <v>312</v>
      </c>
      <c r="F752" s="37"/>
      <c r="G752" s="314" t="n">
        <f aca="false">IF(Method=1,G751/360*pi,G750/360*pi)</f>
        <v>0.224206349206349</v>
      </c>
      <c r="H752" s="314" t="n">
        <f aca="false">IF(Method=1,H751/360*pi,H750/360*pi)</f>
        <v>0.224206349206349</v>
      </c>
      <c r="I752" s="314" t="n">
        <f aca="false">IF(Method=1,I751/360*pi,I750/360*pi)</f>
        <v>0.224206349206349</v>
      </c>
      <c r="J752" s="314" t="n">
        <f aca="false">IF(Method=1,J751/360*pi,J750/360*pi)</f>
        <v>0.224206349206349</v>
      </c>
      <c r="L752" s="39"/>
    </row>
    <row r="753" s="40" customFormat="true" ht="12.75" hidden="false" customHeight="false" outlineLevel="0" collapsed="false">
      <c r="A753" s="36" t="s">
        <v>737</v>
      </c>
      <c r="B753" s="74" t="s">
        <v>738</v>
      </c>
      <c r="C753" s="235"/>
      <c r="D753" s="54" t="str">
        <f aca="false">Money1</f>
        <v>тыс.руб.</v>
      </c>
      <c r="E753" s="38"/>
      <c r="F753" s="66"/>
      <c r="G753" s="66" t="n">
        <f aca="false">-MAX(0,MIN(SUM($F$470:F470)*G752,(SUM($F$843:F849)+SUM($F$853:F857,$F$859:F862))/VC1,(F715+G713+G710)/VC1))</f>
        <v>-0</v>
      </c>
      <c r="H753" s="66" t="n">
        <f aca="false">-MAX(0,MIN(SUM($F$470:G470)*H752,(SUM($F$843:G849)+SUM($F$853:G857,$F$859:G862))/VC1,(G715+H713+H710)/VC1))</f>
        <v>-0</v>
      </c>
      <c r="I753" s="66" t="n">
        <f aca="false">-MAX(0,MIN(SUM($F$470:H470)*I752,(SUM($F$843:H849)+SUM($F$853:H857,$F$859:H862))/VC1,(H715+I713+I710)/VC1))</f>
        <v>-0</v>
      </c>
      <c r="J753" s="66" t="n">
        <f aca="false">-MAX(0,MIN(SUM($F$470:I470)*J752,(SUM($F$843:I849)+SUM($F$853:I857,$F$859:I862))/VC1,(I715+J713+J710)/VC1))</f>
        <v>-0</v>
      </c>
      <c r="K753" s="101"/>
      <c r="L753" s="219" t="n">
        <f aca="false">SUM(F753:K753)</f>
        <v>0</v>
      </c>
      <c r="M753" s="101"/>
      <c r="N753" s="101"/>
      <c r="O753" s="101"/>
    </row>
    <row r="754" s="40" customFormat="true" ht="12.75" hidden="false" customHeight="false" outlineLevel="0" collapsed="false">
      <c r="A754" s="36"/>
      <c r="B754" s="37"/>
      <c r="C754" s="235"/>
      <c r="D754" s="54"/>
      <c r="E754" s="38"/>
      <c r="F754" s="66"/>
      <c r="G754" s="66"/>
      <c r="H754" s="66"/>
      <c r="I754" s="66"/>
      <c r="J754" s="66"/>
      <c r="K754" s="101"/>
      <c r="L754" s="101"/>
      <c r="M754" s="101"/>
      <c r="N754" s="101"/>
      <c r="O754" s="101"/>
    </row>
    <row r="755" s="40" customFormat="true" ht="12.75" hidden="false" customHeight="false" outlineLevel="0" collapsed="false">
      <c r="A755" s="36" t="s">
        <v>739</v>
      </c>
      <c r="B755" s="74" t="s">
        <v>740</v>
      </c>
      <c r="C755" s="235"/>
      <c r="D755" s="54" t="str">
        <f aca="false">Money1</f>
        <v>тыс.руб.</v>
      </c>
      <c r="E755" s="38"/>
      <c r="F755" s="66"/>
      <c r="G755" s="100" t="n">
        <v>0</v>
      </c>
      <c r="H755" s="100" t="n">
        <v>0</v>
      </c>
      <c r="I755" s="100" t="n">
        <v>0</v>
      </c>
      <c r="J755" s="100" t="n">
        <v>0</v>
      </c>
      <c r="K755" s="101"/>
      <c r="L755" s="101"/>
      <c r="M755" s="101"/>
      <c r="N755" s="101"/>
      <c r="O755" s="101"/>
    </row>
    <row r="756" s="40" customFormat="true" ht="12.75" hidden="false" customHeight="false" outlineLevel="0" collapsed="false">
      <c r="A756" s="241"/>
      <c r="B756" s="94"/>
      <c r="C756" s="250"/>
      <c r="D756" s="231"/>
      <c r="E756" s="95"/>
      <c r="F756" s="104"/>
      <c r="G756" s="104"/>
      <c r="H756" s="104"/>
      <c r="I756" s="104"/>
      <c r="J756" s="104"/>
      <c r="K756" s="105"/>
      <c r="L756" s="105"/>
      <c r="M756" s="101"/>
      <c r="N756" s="101"/>
      <c r="O756" s="101"/>
    </row>
    <row r="757" s="40" customFormat="true" ht="12.75" hidden="false" customHeight="false" outlineLevel="0" collapsed="false">
      <c r="A757" s="36" t="s">
        <v>741</v>
      </c>
      <c r="B757" s="37" t="s">
        <v>742</v>
      </c>
      <c r="C757" s="235"/>
      <c r="D757" s="54"/>
      <c r="E757" s="38"/>
      <c r="F757" s="66"/>
      <c r="G757" s="66"/>
      <c r="H757" s="66"/>
      <c r="I757" s="66"/>
      <c r="J757" s="66"/>
      <c r="K757" s="101"/>
      <c r="L757" s="101"/>
      <c r="M757" s="101"/>
      <c r="N757" s="101"/>
      <c r="O757" s="101"/>
    </row>
    <row r="758" s="40" customFormat="true" ht="12.75" hidden="false" customHeight="false" outlineLevel="0" collapsed="false">
      <c r="A758" s="36"/>
      <c r="B758" s="37"/>
      <c r="C758" s="235"/>
      <c r="D758" s="54"/>
      <c r="E758" s="38"/>
      <c r="F758" s="66"/>
      <c r="G758" s="66"/>
      <c r="H758" s="66"/>
      <c r="I758" s="66"/>
      <c r="J758" s="66"/>
      <c r="K758" s="101"/>
      <c r="L758" s="101"/>
      <c r="M758" s="101"/>
      <c r="N758" s="101"/>
      <c r="O758" s="101"/>
    </row>
    <row r="759" s="40" customFormat="true" ht="12.75" hidden="false" customHeight="false" outlineLevel="0" collapsed="false">
      <c r="A759" s="36" t="s">
        <v>743</v>
      </c>
      <c r="B759" s="74" t="s">
        <v>744</v>
      </c>
      <c r="C759" s="235"/>
      <c r="D759" s="54" t="str">
        <f aca="false">Money1</f>
        <v>тыс.руб.</v>
      </c>
      <c r="E759" s="38"/>
      <c r="F759" s="66" t="n">
        <f aca="false">-F810</f>
        <v>-0</v>
      </c>
      <c r="G759" s="66" t="n">
        <f aca="false">-G810</f>
        <v>-0</v>
      </c>
      <c r="H759" s="66" t="n">
        <f aca="false">-H810</f>
        <v>-0</v>
      </c>
      <c r="I759" s="66" t="n">
        <f aca="false">-I810</f>
        <v>-0</v>
      </c>
      <c r="J759" s="66" t="n">
        <f aca="false">-J810</f>
        <v>-0</v>
      </c>
      <c r="K759" s="101"/>
      <c r="L759" s="219" t="n">
        <f aca="false">SUM(F759:K759)</f>
        <v>0</v>
      </c>
      <c r="M759" s="101"/>
      <c r="N759" s="101"/>
      <c r="O759" s="101"/>
    </row>
    <row r="760" s="40" customFormat="true" ht="12.75" hidden="false" customHeight="false" outlineLevel="0" collapsed="false">
      <c r="A760" s="294" t="s">
        <v>745</v>
      </c>
      <c r="B760" s="87" t="s">
        <v>746</v>
      </c>
      <c r="C760" s="235"/>
      <c r="D760" s="54" t="str">
        <f aca="false">Money1</f>
        <v>тыс.руб.</v>
      </c>
      <c r="E760" s="38"/>
      <c r="F760" s="100" t="n">
        <v>0</v>
      </c>
      <c r="G760" s="100" t="n">
        <v>0</v>
      </c>
      <c r="H760" s="100" t="n">
        <v>0</v>
      </c>
      <c r="I760" s="100" t="n">
        <v>0</v>
      </c>
      <c r="J760" s="100" t="n">
        <v>0</v>
      </c>
      <c r="K760" s="101"/>
      <c r="L760" s="219" t="n">
        <f aca="false">SUM(F760:K760)</f>
        <v>0</v>
      </c>
      <c r="M760" s="101"/>
      <c r="N760" s="101"/>
      <c r="O760" s="101"/>
    </row>
    <row r="761" s="40" customFormat="true" ht="12.75" hidden="false" customHeight="false" outlineLevel="0" collapsed="false">
      <c r="A761" s="36" t="s">
        <v>747</v>
      </c>
      <c r="B761" s="37" t="s">
        <v>748</v>
      </c>
      <c r="C761" s="235"/>
      <c r="D761" s="54" t="str">
        <f aca="false">Money1</f>
        <v>тыс.руб.</v>
      </c>
      <c r="E761" s="38"/>
      <c r="F761" s="66" t="n">
        <f aca="true">SUM(F759:OFFSET(F761,-1,0))</f>
        <v>0</v>
      </c>
      <c r="G761" s="66" t="n">
        <f aca="true">SUM(G759:OFFSET(G761,-1,0))</f>
        <v>0</v>
      </c>
      <c r="H761" s="66" t="n">
        <f aca="true">SUM(H759:OFFSET(H761,-1,0))</f>
        <v>0</v>
      </c>
      <c r="I761" s="66" t="n">
        <f aca="true">SUM(I759:OFFSET(I761,-1,0))</f>
        <v>0</v>
      </c>
      <c r="J761" s="66" t="n">
        <f aca="true">SUM(J759:OFFSET(J761,-1,0))</f>
        <v>0</v>
      </c>
      <c r="K761" s="101"/>
      <c r="L761" s="219" t="n">
        <f aca="false">SUM(F761:K761)</f>
        <v>0</v>
      </c>
      <c r="M761" s="101"/>
      <c r="N761" s="101"/>
      <c r="O761" s="101"/>
    </row>
    <row r="762" s="40" customFormat="true" ht="12.75" hidden="false" customHeight="false" outlineLevel="0" collapsed="false">
      <c r="A762" s="181" t="s">
        <v>749</v>
      </c>
      <c r="B762" s="142" t="s">
        <v>750</v>
      </c>
      <c r="C762" s="122" t="n">
        <f aca="false">VAT</f>
        <v>0.2</v>
      </c>
      <c r="D762" s="144" t="str">
        <f aca="false">Money1</f>
        <v>тыс.руб.</v>
      </c>
      <c r="E762" s="38"/>
      <c r="F762" s="66" t="n">
        <f aca="false">-$C$762*F761</f>
        <v>-0</v>
      </c>
      <c r="G762" s="66" t="n">
        <f aca="false">-$C$762*G761</f>
        <v>-0</v>
      </c>
      <c r="H762" s="66" t="n">
        <f aca="false">-$C$762*H761</f>
        <v>-0</v>
      </c>
      <c r="I762" s="66" t="n">
        <f aca="false">-$C$762*I761</f>
        <v>-0</v>
      </c>
      <c r="J762" s="66" t="n">
        <f aca="false">-$C$762*J761</f>
        <v>-0</v>
      </c>
      <c r="K762" s="101"/>
      <c r="L762" s="219" t="n">
        <f aca="false">SUM(F762:K762)</f>
        <v>0</v>
      </c>
      <c r="M762" s="101"/>
      <c r="N762" s="101"/>
      <c r="O762" s="101"/>
    </row>
    <row r="763" s="40" customFormat="true" ht="13.5" hidden="false" customHeight="false" outlineLevel="0" collapsed="false">
      <c r="A763" s="278"/>
      <c r="B763" s="304"/>
      <c r="C763" s="315"/>
      <c r="D763" s="305"/>
      <c r="E763" s="109"/>
      <c r="F763" s="110"/>
      <c r="G763" s="110"/>
      <c r="H763" s="110"/>
      <c r="I763" s="110"/>
      <c r="J763" s="110"/>
      <c r="K763" s="111"/>
      <c r="L763" s="281"/>
      <c r="M763" s="101"/>
      <c r="N763" s="101"/>
      <c r="O763" s="101"/>
    </row>
    <row r="764" s="40" customFormat="true" ht="13.5" hidden="false" customHeight="false" outlineLevel="0" collapsed="false">
      <c r="A764" s="36"/>
      <c r="B764" s="37"/>
      <c r="C764" s="235"/>
      <c r="D764" s="54"/>
      <c r="E764" s="38"/>
      <c r="F764" s="66"/>
      <c r="G764" s="66"/>
      <c r="H764" s="66"/>
      <c r="I764" s="66"/>
      <c r="J764" s="66"/>
      <c r="K764" s="101"/>
      <c r="L764" s="101"/>
      <c r="M764" s="101"/>
      <c r="N764" s="101"/>
      <c r="O764" s="101"/>
    </row>
    <row r="765" s="40" customFormat="true" ht="12.75" hidden="false" customHeight="false" outlineLevel="0" collapsed="false">
      <c r="A765" s="36"/>
      <c r="B765" s="37"/>
      <c r="C765" s="235"/>
      <c r="D765" s="54"/>
      <c r="E765" s="38"/>
      <c r="F765" s="66"/>
      <c r="G765" s="66"/>
      <c r="H765" s="66"/>
      <c r="I765" s="66"/>
      <c r="J765" s="66"/>
      <c r="K765" s="101"/>
      <c r="L765" s="101"/>
      <c r="M765" s="101"/>
      <c r="N765" s="101"/>
      <c r="O765" s="101"/>
    </row>
    <row r="766" s="40" customFormat="true" ht="13.5" hidden="false" customHeight="false" outlineLevel="0" collapsed="false">
      <c r="A766" s="67" t="str">
        <f aca="false">project&amp;$C$29</f>
        <v>Наименование проекта Постоянные цены</v>
      </c>
      <c r="B766" s="67" t="str">
        <f aca="false">project&amp;$C$29</f>
        <v>Наименование проекта Постоянные цены</v>
      </c>
      <c r="C766" s="42"/>
      <c r="D766" s="43"/>
      <c r="E766" s="44"/>
      <c r="F766" s="43"/>
      <c r="G766" s="43"/>
      <c r="H766" s="43"/>
      <c r="I766" s="43"/>
      <c r="J766" s="43"/>
      <c r="K766" s="50"/>
      <c r="L766" s="68" t="str">
        <f aca="false">IF(Language=1,"АЛЬТ-Инвест™ 3.0","ALT-Invest™ 3.0")</f>
        <v>АЛЬТ-Инвест™ 3.0</v>
      </c>
    </row>
    <row r="767" s="40" customFormat="true" ht="14.25" hidden="false" customHeight="false" outlineLevel="0" collapsed="false">
      <c r="A767" s="47" t="s">
        <v>751</v>
      </c>
      <c r="B767" s="47" t="s">
        <v>752</v>
      </c>
      <c r="C767" s="48"/>
      <c r="D767" s="48"/>
      <c r="E767" s="49"/>
      <c r="F767" s="69" t="str">
        <f aca="false">F$1236</f>
        <v>"0"</v>
      </c>
      <c r="G767" s="70" t="str">
        <f aca="false">G$1236</f>
        <v>1 кв</v>
      </c>
      <c r="H767" s="70" t="str">
        <f aca="false">H$1236</f>
        <v>2 кв</v>
      </c>
      <c r="I767" s="70" t="str">
        <f aca="false">I$1236</f>
        <v>3 кв</v>
      </c>
      <c r="J767" s="70" t="str">
        <f aca="false">J$1236</f>
        <v>4 кв</v>
      </c>
      <c r="K767" s="71"/>
      <c r="L767" s="92" t="str">
        <f aca="false">IF(Language=1,"ВСЕГО","TOTAL")</f>
        <v>ВСЕГО</v>
      </c>
    </row>
    <row r="768" s="40" customFormat="true" ht="13.5" hidden="false" customHeight="false" outlineLevel="0" collapsed="false">
      <c r="A768" s="36"/>
      <c r="B768" s="37"/>
      <c r="C768" s="37"/>
      <c r="D768" s="37"/>
      <c r="E768" s="38"/>
      <c r="F768" s="37"/>
      <c r="G768" s="37"/>
      <c r="H768" s="37"/>
      <c r="I768" s="37"/>
      <c r="J768" s="37"/>
    </row>
    <row r="769" s="40" customFormat="true" ht="12.75" hidden="false" customHeight="false" outlineLevel="0" collapsed="false">
      <c r="A769" s="295" t="s">
        <v>753</v>
      </c>
      <c r="B769" s="74" t="s">
        <v>754</v>
      </c>
      <c r="C769" s="37"/>
      <c r="D769" s="37"/>
      <c r="E769" s="38"/>
      <c r="F769" s="37"/>
      <c r="G769" s="37"/>
      <c r="H769" s="37"/>
      <c r="I769" s="37"/>
      <c r="J769" s="37"/>
    </row>
    <row r="770" s="40" customFormat="true" ht="12.75" hidden="false" customHeight="false" outlineLevel="0" collapsed="false">
      <c r="A770" s="36" t="s">
        <v>755</v>
      </c>
      <c r="B770" s="74" t="s">
        <v>756</v>
      </c>
      <c r="C770" s="235"/>
      <c r="D770" s="54" t="str">
        <f aca="false">Money1</f>
        <v>тыс.руб.</v>
      </c>
      <c r="E770" s="38"/>
      <c r="F770" s="66" t="n">
        <f aca="false">F91</f>
        <v>0</v>
      </c>
      <c r="G770" s="66" t="n">
        <f aca="false">G91</f>
        <v>0</v>
      </c>
      <c r="H770" s="66" t="n">
        <f aca="false">H91</f>
        <v>0</v>
      </c>
      <c r="I770" s="66" t="n">
        <f aca="false">I91</f>
        <v>0</v>
      </c>
      <c r="J770" s="66" t="n">
        <f aca="false">J91</f>
        <v>0</v>
      </c>
      <c r="K770" s="101"/>
      <c r="L770" s="134" t="n">
        <f aca="false">SUM(F770:K770)</f>
        <v>0</v>
      </c>
    </row>
    <row r="771" s="40" customFormat="true" ht="12.75" hidden="false" customHeight="false" outlineLevel="0" collapsed="false">
      <c r="A771" s="36" t="s">
        <v>757</v>
      </c>
      <c r="B771" s="37" t="s">
        <v>758</v>
      </c>
      <c r="C771" s="235"/>
      <c r="D771" s="54" t="str">
        <f aca="false">Money1</f>
        <v>тыс.руб.</v>
      </c>
      <c r="E771" s="38"/>
      <c r="F771" s="66" t="n">
        <f aca="false">F303</f>
        <v>0</v>
      </c>
      <c r="G771" s="66" t="n">
        <f aca="false">G303</f>
        <v>0</v>
      </c>
      <c r="H771" s="66" t="n">
        <f aca="false">H303</f>
        <v>0</v>
      </c>
      <c r="I771" s="66" t="n">
        <f aca="false">I303</f>
        <v>0</v>
      </c>
      <c r="J771" s="66" t="n">
        <f aca="false">J303</f>
        <v>0</v>
      </c>
      <c r="K771" s="101"/>
      <c r="L771" s="134" t="n">
        <f aca="false">SUM(F771:K771)</f>
        <v>0</v>
      </c>
    </row>
    <row r="772" s="40" customFormat="true" ht="12.75" hidden="false" customHeight="false" outlineLevel="0" collapsed="false">
      <c r="A772" s="36" t="s">
        <v>759</v>
      </c>
      <c r="B772" s="74" t="s">
        <v>760</v>
      </c>
      <c r="C772" s="235"/>
      <c r="D772" s="54" t="str">
        <f aca="false">Money1</f>
        <v>тыс.руб.</v>
      </c>
      <c r="E772" s="38"/>
      <c r="F772" s="66" t="n">
        <f aca="false">MAX(0,F725-F723)+MAX(0,F737)</f>
        <v>0</v>
      </c>
      <c r="G772" s="66" t="n">
        <f aca="false">MAX(0,G725-G723)+MAX(0,G737)</f>
        <v>0</v>
      </c>
      <c r="H772" s="66" t="n">
        <f aca="false">MAX(0,H725-H723)+MAX(0,H737)</f>
        <v>0</v>
      </c>
      <c r="I772" s="66" t="n">
        <f aca="false">MAX(0,I725-I723)+MAX(0,I737)</f>
        <v>0</v>
      </c>
      <c r="J772" s="66" t="n">
        <f aca="false">MAX(0,J725-J723)+MAX(0,J737)</f>
        <v>0</v>
      </c>
      <c r="K772" s="101"/>
      <c r="L772" s="134" t="n">
        <f aca="false">SUM(F772:K772)</f>
        <v>0</v>
      </c>
    </row>
    <row r="773" s="40" customFormat="true" ht="12.75" hidden="false" customHeight="false" outlineLevel="0" collapsed="false">
      <c r="A773" s="36" t="s">
        <v>761</v>
      </c>
      <c r="B773" s="74" t="s">
        <v>762</v>
      </c>
      <c r="C773" s="235"/>
      <c r="D773" s="54" t="str">
        <f aca="false">Money1</f>
        <v>тыс.руб.</v>
      </c>
      <c r="E773" s="38"/>
      <c r="F773" s="66" t="n">
        <f aca="false">F443</f>
        <v>0</v>
      </c>
      <c r="G773" s="66" t="n">
        <f aca="false">G443</f>
        <v>0</v>
      </c>
      <c r="H773" s="66" t="n">
        <f aca="false">H443</f>
        <v>0</v>
      </c>
      <c r="I773" s="66" t="n">
        <f aca="false">I443</f>
        <v>0</v>
      </c>
      <c r="J773" s="66" t="n">
        <f aca="false">J443</f>
        <v>0</v>
      </c>
      <c r="K773" s="101"/>
      <c r="L773" s="134" t="n">
        <f aca="false">SUM(F773:K773)</f>
        <v>0</v>
      </c>
    </row>
    <row r="774" s="40" customFormat="true" ht="12.75" hidden="false" customHeight="false" outlineLevel="0" collapsed="false">
      <c r="A774" s="36" t="s">
        <v>763</v>
      </c>
      <c r="B774" s="74" t="s">
        <v>764</v>
      </c>
      <c r="C774" s="235"/>
      <c r="D774" s="54" t="str">
        <f aca="false">Money1</f>
        <v>тыс.руб.</v>
      </c>
      <c r="E774" s="38"/>
      <c r="F774" s="66" t="n">
        <f aca="false">F465+F469+F470</f>
        <v>0</v>
      </c>
      <c r="G774" s="66" t="n">
        <f aca="false">G465+G469+G470</f>
        <v>0</v>
      </c>
      <c r="H774" s="66" t="n">
        <f aca="false">H465+H469+H470</f>
        <v>0</v>
      </c>
      <c r="I774" s="66" t="n">
        <f aca="false">I465+I469+I470</f>
        <v>0</v>
      </c>
      <c r="J774" s="66" t="n">
        <f aca="false">J465+J469+J470</f>
        <v>0</v>
      </c>
      <c r="K774" s="101"/>
      <c r="L774" s="134" t="n">
        <f aca="false">SUM(F774:K774)</f>
        <v>0</v>
      </c>
    </row>
    <row r="775" s="40" customFormat="true" ht="12.75" hidden="false" customHeight="false" outlineLevel="0" collapsed="false">
      <c r="A775" s="36" t="s">
        <v>765</v>
      </c>
      <c r="B775" s="74" t="s">
        <v>766</v>
      </c>
      <c r="C775" s="235"/>
      <c r="D775" s="54" t="str">
        <f aca="false">Money1</f>
        <v>тыс.руб.</v>
      </c>
      <c r="E775" s="38"/>
      <c r="F775" s="66" t="n">
        <f aca="false">F474</f>
        <v>0</v>
      </c>
      <c r="G775" s="66" t="n">
        <f aca="false">G474</f>
        <v>0</v>
      </c>
      <c r="H775" s="66" t="n">
        <f aca="false">H474</f>
        <v>0</v>
      </c>
      <c r="I775" s="66" t="n">
        <f aca="false">I474</f>
        <v>0</v>
      </c>
      <c r="J775" s="66" t="n">
        <f aca="false">J474</f>
        <v>0</v>
      </c>
      <c r="K775" s="101"/>
      <c r="L775" s="134" t="n">
        <f aca="false">SUM(F775:K775)</f>
        <v>0</v>
      </c>
    </row>
    <row r="776" s="40" customFormat="true" ht="12.75" hidden="false" customHeight="false" outlineLevel="0" collapsed="false">
      <c r="A776" s="36" t="s">
        <v>767</v>
      </c>
      <c r="B776" s="74" t="s">
        <v>768</v>
      </c>
      <c r="C776" s="235"/>
      <c r="D776" s="54" t="str">
        <f aca="false">Money1</f>
        <v>тыс.руб.</v>
      </c>
      <c r="E776" s="38"/>
      <c r="F776" s="66" t="n">
        <f aca="false">F552</f>
        <v>0</v>
      </c>
      <c r="G776" s="66" t="n">
        <f aca="false">G552</f>
        <v>0</v>
      </c>
      <c r="H776" s="66" t="n">
        <f aca="false">H552</f>
        <v>0</v>
      </c>
      <c r="I776" s="66" t="n">
        <f aca="false">I552</f>
        <v>0</v>
      </c>
      <c r="J776" s="66" t="n">
        <f aca="false">J552</f>
        <v>0</v>
      </c>
      <c r="K776" s="101"/>
      <c r="L776" s="134" t="n">
        <f aca="false">SUM(F776:K776)</f>
        <v>0</v>
      </c>
    </row>
    <row r="777" s="40" customFormat="true" ht="12.75" hidden="false" customHeight="false" outlineLevel="0" collapsed="false">
      <c r="A777" s="36" t="s">
        <v>769</v>
      </c>
      <c r="B777" s="74" t="s">
        <v>770</v>
      </c>
      <c r="C777" s="235"/>
      <c r="D777" s="54" t="str">
        <f aca="false">Money1</f>
        <v>тыс.руб.</v>
      </c>
      <c r="E777" s="38"/>
      <c r="F777" s="66" t="n">
        <f aca="false">-(MIN(0,F807)+F804)*VC2/VC1</f>
        <v>0</v>
      </c>
      <c r="G777" s="66" t="n">
        <f aca="false">-(MIN(0,G807)+G804)*VC2/VC1</f>
        <v>0</v>
      </c>
      <c r="H777" s="66" t="n">
        <f aca="false">-(MIN(0,H807)+H804)*VC2/VC1</f>
        <v>0</v>
      </c>
      <c r="I777" s="66" t="n">
        <f aca="false">-(MIN(0,I807)+I804)*VC2/VC1</f>
        <v>0</v>
      </c>
      <c r="J777" s="66" t="n">
        <f aca="false">-(MIN(0,J807)+J804)*VC2/VC1</f>
        <v>0</v>
      </c>
      <c r="K777" s="101"/>
      <c r="L777" s="134" t="n">
        <f aca="false">SUM(F777:K777)</f>
        <v>0</v>
      </c>
    </row>
    <row r="778" s="40" customFormat="true" ht="12.75" hidden="false" customHeight="false" outlineLevel="0" collapsed="false">
      <c r="A778" s="36" t="s">
        <v>771</v>
      </c>
      <c r="B778" s="37" t="s">
        <v>772</v>
      </c>
      <c r="C778" s="235"/>
      <c r="D778" s="54" t="str">
        <f aca="false">Money1</f>
        <v>тыс.руб.</v>
      </c>
      <c r="E778" s="38"/>
      <c r="F778" s="66" t="n">
        <f aca="false">SUM(F770:F777)</f>
        <v>0</v>
      </c>
      <c r="G778" s="66" t="n">
        <f aca="false">SUM(G770:G777)</f>
        <v>0</v>
      </c>
      <c r="H778" s="66" t="n">
        <f aca="false">SUM(H770:H777)</f>
        <v>0</v>
      </c>
      <c r="I778" s="66" t="n">
        <f aca="false">SUM(I770:I777)</f>
        <v>0</v>
      </c>
      <c r="J778" s="66" t="n">
        <f aca="false">SUM(J770:J777)</f>
        <v>0</v>
      </c>
      <c r="K778" s="101" t="n">
        <f aca="false">SUM(K770:K777)</f>
        <v>0</v>
      </c>
      <c r="L778" s="134" t="n">
        <f aca="false">SUM(F778:K778)</f>
        <v>0</v>
      </c>
    </row>
    <row r="779" s="40" customFormat="true" ht="12.75" hidden="false" customHeight="false" outlineLevel="0" collapsed="false">
      <c r="A779" s="241"/>
      <c r="B779" s="94"/>
      <c r="C779" s="94"/>
      <c r="D779" s="94"/>
      <c r="E779" s="95"/>
      <c r="F779" s="104"/>
      <c r="G779" s="104"/>
      <c r="H779" s="104"/>
      <c r="I779" s="104"/>
      <c r="J779" s="104"/>
      <c r="K779" s="105"/>
      <c r="L779" s="105"/>
    </row>
    <row r="780" s="40" customFormat="true" ht="12.75" hidden="false" customHeight="false" outlineLevel="0" collapsed="false">
      <c r="A780" s="295" t="s">
        <v>773</v>
      </c>
      <c r="B780" s="74" t="s">
        <v>774</v>
      </c>
      <c r="C780" s="37"/>
      <c r="D780" s="37"/>
      <c r="E780" s="38"/>
      <c r="F780" s="66"/>
      <c r="G780" s="66"/>
      <c r="H780" s="66"/>
      <c r="I780" s="66"/>
      <c r="J780" s="66"/>
      <c r="K780" s="101"/>
      <c r="L780" s="101"/>
    </row>
    <row r="781" s="40" customFormat="true" ht="12.75" hidden="false" customHeight="false" outlineLevel="0" collapsed="false">
      <c r="A781" s="295" t="s">
        <v>775</v>
      </c>
      <c r="B781" s="74" t="s">
        <v>776</v>
      </c>
      <c r="C781" s="37"/>
      <c r="D781" s="54" t="str">
        <f aca="false">Money1</f>
        <v>тыс.руб.</v>
      </c>
      <c r="E781" s="38"/>
      <c r="F781" s="66" t="n">
        <f aca="false">-F217</f>
        <v>-0</v>
      </c>
      <c r="G781" s="66" t="n">
        <f aca="false">-G217</f>
        <v>-0</v>
      </c>
      <c r="H781" s="66" t="n">
        <f aca="false">-H217</f>
        <v>-0</v>
      </c>
      <c r="I781" s="66" t="n">
        <f aca="false">-I217</f>
        <v>-0</v>
      </c>
      <c r="J781" s="66" t="n">
        <f aca="false">-J217</f>
        <v>-0</v>
      </c>
      <c r="K781" s="101"/>
      <c r="L781" s="134" t="n">
        <f aca="false">SUM(F781:K781)</f>
        <v>0</v>
      </c>
    </row>
    <row r="782" s="40" customFormat="true" ht="12.75" hidden="false" customHeight="false" outlineLevel="0" collapsed="false">
      <c r="A782" s="295" t="s">
        <v>777</v>
      </c>
      <c r="B782" s="37" t="s">
        <v>778</v>
      </c>
      <c r="C782" s="37"/>
      <c r="D782" s="54" t="str">
        <f aca="false">Money1</f>
        <v>тыс.руб.</v>
      </c>
      <c r="E782" s="38"/>
      <c r="F782" s="66" t="n">
        <f aca="false">-F222/VC1</f>
        <v>-0</v>
      </c>
      <c r="G782" s="66" t="n">
        <f aca="false">-G222/VC1</f>
        <v>-0</v>
      </c>
      <c r="H782" s="66" t="n">
        <f aca="false">-H222/VC1</f>
        <v>-0</v>
      </c>
      <c r="I782" s="66" t="n">
        <f aca="false">-I222/VC1</f>
        <v>-0</v>
      </c>
      <c r="J782" s="66" t="n">
        <f aca="false">-J222/VC1</f>
        <v>-0</v>
      </c>
      <c r="K782" s="101"/>
      <c r="L782" s="134" t="n">
        <f aca="false">SUM(F782:K782)</f>
        <v>0</v>
      </c>
    </row>
    <row r="783" s="40" customFormat="true" ht="12.75" hidden="false" customHeight="false" outlineLevel="0" collapsed="false">
      <c r="A783" s="295" t="s">
        <v>779</v>
      </c>
      <c r="B783" s="74" t="s">
        <v>780</v>
      </c>
      <c r="C783" s="37"/>
      <c r="D783" s="54" t="str">
        <f aca="false">Money1</f>
        <v>тыс.руб.</v>
      </c>
      <c r="E783" s="38"/>
      <c r="F783" s="66" t="n">
        <f aca="false">-F238/VC1</f>
        <v>-0</v>
      </c>
      <c r="G783" s="66" t="n">
        <f aca="false">-G238/VC1</f>
        <v>-0</v>
      </c>
      <c r="H783" s="66" t="n">
        <f aca="false">-H238/VC1</f>
        <v>-0</v>
      </c>
      <c r="I783" s="66" t="n">
        <f aca="false">-I238/VC1</f>
        <v>-0</v>
      </c>
      <c r="J783" s="66" t="n">
        <f aca="false">-J238/VC1</f>
        <v>-0</v>
      </c>
      <c r="K783" s="101"/>
      <c r="L783" s="134" t="n">
        <f aca="false">SUM(F783:K783)</f>
        <v>0</v>
      </c>
    </row>
    <row r="784" s="40" customFormat="true" ht="12.75" hidden="false" customHeight="false" outlineLevel="0" collapsed="false">
      <c r="A784" s="36" t="s">
        <v>781</v>
      </c>
      <c r="B784" s="74" t="s">
        <v>782</v>
      </c>
      <c r="C784" s="37"/>
      <c r="D784" s="54" t="str">
        <f aca="false">Money1</f>
        <v>тыс.руб.</v>
      </c>
      <c r="E784" s="38"/>
      <c r="F784" s="66" t="n">
        <f aca="false">-(F637-F616+F670+F675)</f>
        <v>-0</v>
      </c>
      <c r="G784" s="66" t="n">
        <f aca="false">-(G637-G616+G670+G675)</f>
        <v>-0</v>
      </c>
      <c r="H784" s="66" t="n">
        <f aca="false">-(H637-H616+H670+H675)</f>
        <v>-0</v>
      </c>
      <c r="I784" s="66" t="n">
        <f aca="false">-(I637-I616+I670+I675)</f>
        <v>-0</v>
      </c>
      <c r="J784" s="66" t="n">
        <f aca="false">-(J637-J616+J670+J675)</f>
        <v>-0</v>
      </c>
      <c r="K784" s="101"/>
      <c r="L784" s="134" t="n">
        <f aca="false">SUM(F784:K784)</f>
        <v>0</v>
      </c>
    </row>
    <row r="785" s="40" customFormat="true" ht="12.75" hidden="false" customHeight="false" outlineLevel="0" collapsed="false">
      <c r="A785" s="36" t="s">
        <v>783</v>
      </c>
      <c r="B785" s="74" t="s">
        <v>784</v>
      </c>
      <c r="C785" s="235"/>
      <c r="D785" s="54" t="str">
        <f aca="false">Money1</f>
        <v>тыс.руб.</v>
      </c>
      <c r="E785" s="38"/>
      <c r="F785" s="66" t="n">
        <f aca="false">MIN(0,F725-F723)+MIN(0,F737)</f>
        <v>0</v>
      </c>
      <c r="G785" s="66" t="n">
        <f aca="false">MIN(0,G725-G723)+MIN(0,G737)</f>
        <v>0</v>
      </c>
      <c r="H785" s="66" t="n">
        <f aca="false">MIN(0,H725-H723)+MIN(0,H737)</f>
        <v>0</v>
      </c>
      <c r="I785" s="66" t="n">
        <f aca="false">MIN(0,I725-I723)+MIN(0,I737)</f>
        <v>0</v>
      </c>
      <c r="J785" s="66" t="n">
        <f aca="false">MIN(0,J725-J723)+MIN(0,J737)</f>
        <v>0</v>
      </c>
      <c r="K785" s="101"/>
      <c r="L785" s="134" t="n">
        <f aca="false">SUM(F785:K785)</f>
        <v>0</v>
      </c>
    </row>
    <row r="786" s="40" customFormat="true" ht="12.75" hidden="false" customHeight="false" outlineLevel="0" collapsed="false">
      <c r="A786" s="36" t="s">
        <v>785</v>
      </c>
      <c r="B786" s="37" t="s">
        <v>688</v>
      </c>
      <c r="C786" s="36"/>
      <c r="D786" s="54" t="str">
        <f aca="false">Money1</f>
        <v>тыс.руб.</v>
      </c>
      <c r="E786" s="38"/>
      <c r="F786" s="66" t="n">
        <f aca="false">F712/VC1</f>
        <v>0</v>
      </c>
      <c r="G786" s="66" t="n">
        <f aca="false">G712/VC1</f>
        <v>0</v>
      </c>
      <c r="H786" s="66" t="n">
        <f aca="false">H712/VC1</f>
        <v>0</v>
      </c>
      <c r="I786" s="66" t="n">
        <f aca="false">I712/VC1</f>
        <v>0</v>
      </c>
      <c r="J786" s="66" t="n">
        <f aca="false">J712/VC1</f>
        <v>0</v>
      </c>
      <c r="K786" s="101"/>
      <c r="L786" s="134" t="n">
        <f aca="false">SUM(F786:K786)</f>
        <v>0</v>
      </c>
    </row>
    <row r="787" s="40" customFormat="true" ht="12.75" hidden="false" customHeight="false" outlineLevel="0" collapsed="false">
      <c r="A787" s="36" t="s">
        <v>786</v>
      </c>
      <c r="B787" s="37" t="s">
        <v>690</v>
      </c>
      <c r="C787" s="235"/>
      <c r="D787" s="54" t="str">
        <f aca="false">Money1</f>
        <v>тыс.руб.</v>
      </c>
      <c r="E787" s="38"/>
      <c r="F787" s="66" t="n">
        <f aca="false">F713/VC1</f>
        <v>0</v>
      </c>
      <c r="G787" s="66" t="n">
        <f aca="false">G713/VC1</f>
        <v>0</v>
      </c>
      <c r="H787" s="66" t="n">
        <f aca="false">H713/VC1</f>
        <v>0</v>
      </c>
      <c r="I787" s="66" t="n">
        <f aca="false">I713/VC1</f>
        <v>0</v>
      </c>
      <c r="J787" s="66" t="n">
        <f aca="false">J713/VC1</f>
        <v>0</v>
      </c>
      <c r="K787" s="101"/>
      <c r="L787" s="134" t="n">
        <f aca="false">SUM(F787:K787)</f>
        <v>0</v>
      </c>
    </row>
    <row r="788" s="40" customFormat="true" ht="12.75" hidden="false" customHeight="false" outlineLevel="0" collapsed="false">
      <c r="A788" s="36" t="s">
        <v>787</v>
      </c>
      <c r="B788" s="74" t="s">
        <v>788</v>
      </c>
      <c r="C788" s="235"/>
      <c r="D788" s="54" t="str">
        <f aca="false">Money1</f>
        <v>тыс.руб.</v>
      </c>
      <c r="E788" s="38"/>
      <c r="F788" s="66" t="n">
        <f aca="false">-F452</f>
        <v>-0</v>
      </c>
      <c r="G788" s="66" t="n">
        <f aca="false">-G452</f>
        <v>-0</v>
      </c>
      <c r="H788" s="66" t="n">
        <f aca="false">-H452</f>
        <v>-0</v>
      </c>
      <c r="I788" s="66" t="n">
        <f aca="false">-I452</f>
        <v>-0</v>
      </c>
      <c r="J788" s="66" t="n">
        <f aca="false">-J452</f>
        <v>-0</v>
      </c>
      <c r="K788" s="101"/>
      <c r="L788" s="134" t="n">
        <f aca="false">SUM(F788:K788)</f>
        <v>0</v>
      </c>
    </row>
    <row r="789" s="40" customFormat="true" ht="12.75" hidden="false" customHeight="false" outlineLevel="0" collapsed="false">
      <c r="A789" s="36" t="s">
        <v>789</v>
      </c>
      <c r="B789" s="74" t="s">
        <v>790</v>
      </c>
      <c r="C789" s="235"/>
      <c r="D789" s="54" t="str">
        <f aca="false">Money1</f>
        <v>тыс.руб.</v>
      </c>
      <c r="E789" s="38"/>
      <c r="F789" s="66" t="n">
        <f aca="false">-F407</f>
        <v>-0</v>
      </c>
      <c r="G789" s="66" t="n">
        <f aca="false">-G407</f>
        <v>-0</v>
      </c>
      <c r="H789" s="66" t="n">
        <f aca="false">-H407</f>
        <v>-0</v>
      </c>
      <c r="I789" s="66" t="n">
        <f aca="false">-I407</f>
        <v>-0</v>
      </c>
      <c r="J789" s="66" t="n">
        <f aca="false">-J407</f>
        <v>-0</v>
      </c>
      <c r="K789" s="101"/>
      <c r="L789" s="134" t="n">
        <f aca="false">SUM(F789:K789)</f>
        <v>0</v>
      </c>
    </row>
    <row r="790" s="40" customFormat="true" ht="12.75" hidden="false" customHeight="false" outlineLevel="0" collapsed="false">
      <c r="A790" s="36" t="s">
        <v>791</v>
      </c>
      <c r="B790" s="74" t="s">
        <v>792</v>
      </c>
      <c r="C790" s="235"/>
      <c r="D790" s="54" t="str">
        <f aca="false">Money1</f>
        <v>тыс.руб.</v>
      </c>
      <c r="E790" s="38"/>
      <c r="F790" s="66" t="n">
        <f aca="false">F556+F560</f>
        <v>0</v>
      </c>
      <c r="G790" s="66" t="n">
        <f aca="false">G556+G560</f>
        <v>0</v>
      </c>
      <c r="H790" s="66" t="n">
        <f aca="false">H556+H560</f>
        <v>0</v>
      </c>
      <c r="I790" s="66" t="n">
        <f aca="false">I556+I560</f>
        <v>0</v>
      </c>
      <c r="J790" s="66" t="n">
        <f aca="false">J556+J560</f>
        <v>0</v>
      </c>
      <c r="K790" s="101"/>
      <c r="L790" s="134" t="n">
        <f aca="false">SUM(F790:K790)</f>
        <v>0</v>
      </c>
    </row>
    <row r="791" s="40" customFormat="true" ht="12.75" hidden="false" customHeight="false" outlineLevel="0" collapsed="false">
      <c r="A791" s="36" t="s">
        <v>793</v>
      </c>
      <c r="B791" s="74" t="s">
        <v>794</v>
      </c>
      <c r="C791" s="235"/>
      <c r="D791" s="54" t="str">
        <f aca="false">Money1</f>
        <v>тыс.руб.</v>
      </c>
      <c r="E791" s="38"/>
      <c r="F791" s="66" t="n">
        <f aca="false">-MAX(F807,0)*VC2/VC1</f>
        <v>-0</v>
      </c>
      <c r="G791" s="66" t="n">
        <f aca="false">-MAX(G807,0)*VC2/VC1</f>
        <v>-0</v>
      </c>
      <c r="H791" s="66" t="n">
        <f aca="false">-MAX(H807,0)*VC2/VC1</f>
        <v>-0</v>
      </c>
      <c r="I791" s="66" t="n">
        <f aca="false">-MAX(I807,0)*VC2/VC1</f>
        <v>-0</v>
      </c>
      <c r="J791" s="66" t="n">
        <f aca="false">-MAX(J807,0)*VC2/VC1</f>
        <v>-0</v>
      </c>
      <c r="K791" s="101"/>
      <c r="L791" s="134" t="n">
        <f aca="false">SUM(F791:K791)</f>
        <v>0</v>
      </c>
    </row>
    <row r="792" s="40" customFormat="true" ht="12.75" hidden="false" customHeight="false" outlineLevel="0" collapsed="false">
      <c r="A792" s="36" t="s">
        <v>795</v>
      </c>
      <c r="B792" s="37" t="s">
        <v>796</v>
      </c>
      <c r="C792" s="235"/>
      <c r="D792" s="54" t="str">
        <f aca="false">Money1</f>
        <v>тыс.руб.</v>
      </c>
      <c r="E792" s="38"/>
      <c r="F792" s="66" t="n">
        <f aca="false">SUM(F781:F791)</f>
        <v>0</v>
      </c>
      <c r="G792" s="66" t="n">
        <f aca="false">SUM(G781:G791)</f>
        <v>0</v>
      </c>
      <c r="H792" s="66" t="n">
        <f aca="false">SUM(H781:H791)</f>
        <v>0</v>
      </c>
      <c r="I792" s="66" t="n">
        <f aca="false">SUM(I781:I791)</f>
        <v>0</v>
      </c>
      <c r="J792" s="66" t="n">
        <f aca="false">SUM(J781:J791)</f>
        <v>0</v>
      </c>
      <c r="K792" s="101"/>
      <c r="L792" s="134" t="n">
        <f aca="false">SUM(F792:K792)</f>
        <v>0</v>
      </c>
    </row>
    <row r="793" s="40" customFormat="true" ht="12.75" hidden="false" customHeight="false" outlineLevel="0" collapsed="false">
      <c r="A793" s="241"/>
      <c r="B793" s="94"/>
      <c r="C793" s="94"/>
      <c r="D793" s="94"/>
      <c r="E793" s="95"/>
      <c r="F793" s="104"/>
      <c r="G793" s="104"/>
      <c r="H793" s="104"/>
      <c r="I793" s="104"/>
      <c r="J793" s="104"/>
      <c r="K793" s="105"/>
      <c r="L793" s="105"/>
    </row>
    <row r="794" s="40" customFormat="true" ht="12.75" hidden="false" customHeight="false" outlineLevel="0" collapsed="false">
      <c r="A794" s="36" t="s">
        <v>797</v>
      </c>
      <c r="B794" s="74" t="s">
        <v>798</v>
      </c>
      <c r="C794" s="235"/>
      <c r="D794" s="54" t="str">
        <f aca="false">Money1</f>
        <v>тыс.руб.</v>
      </c>
      <c r="E794" s="38"/>
      <c r="F794" s="66" t="n">
        <f aca="false">F778+F792</f>
        <v>0</v>
      </c>
      <c r="G794" s="66" t="n">
        <f aca="false">G778+G792</f>
        <v>0</v>
      </c>
      <c r="H794" s="66" t="n">
        <f aca="false">H778+H792</f>
        <v>0</v>
      </c>
      <c r="I794" s="66" t="n">
        <f aca="false">I778+I792</f>
        <v>0</v>
      </c>
      <c r="J794" s="66" t="n">
        <f aca="false">J778+J792</f>
        <v>0</v>
      </c>
      <c r="K794" s="101"/>
      <c r="L794" s="134" t="n">
        <f aca="false">SUM(F794:K794)</f>
        <v>0</v>
      </c>
    </row>
    <row r="795" s="40" customFormat="true" ht="12.75" hidden="false" customHeight="false" outlineLevel="0" collapsed="false">
      <c r="A795" s="137" t="s">
        <v>799</v>
      </c>
      <c r="B795" s="239" t="s">
        <v>800</v>
      </c>
      <c r="C795" s="235"/>
      <c r="D795" s="54" t="str">
        <f aca="false">Money1</f>
        <v>тыс.руб.</v>
      </c>
      <c r="E795" s="38" t="s">
        <v>54</v>
      </c>
      <c r="F795" s="66" t="n">
        <f aca="false">F794</f>
        <v>0</v>
      </c>
      <c r="G795" s="66" t="n">
        <f aca="false">F795+G794</f>
        <v>0</v>
      </c>
      <c r="H795" s="66" t="n">
        <f aca="false">G795+H794</f>
        <v>0</v>
      </c>
      <c r="I795" s="66" t="n">
        <f aca="false">H795+I794</f>
        <v>0</v>
      </c>
      <c r="J795" s="66" t="n">
        <f aca="false">I795+J794</f>
        <v>0</v>
      </c>
      <c r="K795" s="101"/>
      <c r="L795" s="134" t="n">
        <f aca="false">J795</f>
        <v>0</v>
      </c>
    </row>
    <row r="796" s="40" customFormat="true" ht="13.5" hidden="false" customHeight="false" outlineLevel="0" collapsed="false">
      <c r="A796" s="308"/>
      <c r="B796" s="316"/>
      <c r="C796" s="280"/>
      <c r="D796" s="120"/>
      <c r="E796" s="109"/>
      <c r="F796" s="110"/>
      <c r="G796" s="110"/>
      <c r="H796" s="110"/>
      <c r="I796" s="110"/>
      <c r="J796" s="110"/>
      <c r="K796" s="111"/>
      <c r="L796" s="317"/>
    </row>
    <row r="797" s="40" customFormat="true" ht="13.5" hidden="false" customHeight="false" outlineLevel="0" collapsed="false">
      <c r="A797" s="36"/>
      <c r="B797" s="37"/>
      <c r="C797" s="37"/>
      <c r="D797" s="37"/>
      <c r="E797" s="38"/>
      <c r="F797" s="66"/>
      <c r="G797" s="66"/>
      <c r="H797" s="66"/>
      <c r="I797" s="66"/>
      <c r="J797" s="66"/>
      <c r="K797" s="101"/>
      <c r="L797" s="101"/>
    </row>
    <row r="798" s="40" customFormat="true" ht="12.75" hidden="false" customHeight="false" outlineLevel="0" collapsed="false">
      <c r="A798" s="295"/>
      <c r="B798" s="37"/>
      <c r="C798" s="37"/>
      <c r="D798" s="37"/>
      <c r="E798" s="38"/>
      <c r="F798" s="66"/>
      <c r="G798" s="66"/>
      <c r="H798" s="66"/>
      <c r="I798" s="66"/>
      <c r="J798" s="66"/>
      <c r="K798" s="101"/>
      <c r="L798" s="101"/>
    </row>
    <row r="799" s="40" customFormat="true" ht="13.5" hidden="false" customHeight="false" outlineLevel="0" collapsed="false">
      <c r="A799" s="67" t="str">
        <f aca="false">project&amp;$C$29</f>
        <v>Наименование проекта Постоянные цены</v>
      </c>
      <c r="B799" s="67" t="str">
        <f aca="false">project&amp;$C$29</f>
        <v>Наименование проекта Постоянные цены</v>
      </c>
      <c r="C799" s="42"/>
      <c r="D799" s="43"/>
      <c r="E799" s="44"/>
      <c r="F799" s="43"/>
      <c r="G799" s="43"/>
      <c r="H799" s="43"/>
      <c r="I799" s="43"/>
      <c r="J799" s="43"/>
      <c r="K799" s="50"/>
      <c r="L799" s="68" t="str">
        <f aca="false">IF(Language=1,"АЛЬТ-Инвест™ 3.0","ALT-Invest™ 3.0")</f>
        <v>АЛЬТ-Инвест™ 3.0</v>
      </c>
    </row>
    <row r="800" s="40" customFormat="true" ht="14.25" hidden="false" customHeight="false" outlineLevel="0" collapsed="false">
      <c r="A800" s="47" t="s">
        <v>801</v>
      </c>
      <c r="B800" s="47" t="s">
        <v>802</v>
      </c>
      <c r="C800" s="48"/>
      <c r="D800" s="48"/>
      <c r="E800" s="49"/>
      <c r="F800" s="69" t="str">
        <f aca="false">F$1236</f>
        <v>"0"</v>
      </c>
      <c r="G800" s="70" t="str">
        <f aca="false">G$1236</f>
        <v>1 кв</v>
      </c>
      <c r="H800" s="70" t="str">
        <f aca="false">H$1236</f>
        <v>2 кв</v>
      </c>
      <c r="I800" s="70" t="str">
        <f aca="false">I$1236</f>
        <v>3 кв</v>
      </c>
      <c r="J800" s="70" t="str">
        <f aca="false">J$1236</f>
        <v>4 кв</v>
      </c>
      <c r="K800" s="71"/>
      <c r="L800" s="92" t="str">
        <f aca="false">IF(Language=1,"ВСЕГО","TOTAL")</f>
        <v>ВСЕГО</v>
      </c>
    </row>
    <row r="801" s="40" customFormat="true" ht="13.5" hidden="true" customHeight="false" outlineLevel="1" collapsed="false">
      <c r="A801" s="158"/>
      <c r="B801" s="158"/>
      <c r="C801" s="159"/>
      <c r="D801" s="159"/>
      <c r="E801" s="160"/>
      <c r="F801" s="161"/>
      <c r="G801" s="318"/>
      <c r="H801" s="318"/>
      <c r="I801" s="318"/>
      <c r="J801" s="318"/>
      <c r="L801" s="319"/>
    </row>
    <row r="802" s="40" customFormat="true" ht="12.75" hidden="true" customHeight="false" outlineLevel="1" collapsed="false">
      <c r="A802" s="36" t="s">
        <v>803</v>
      </c>
      <c r="B802" s="74" t="s">
        <v>804</v>
      </c>
      <c r="C802" s="235"/>
      <c r="D802" s="54"/>
      <c r="E802" s="38"/>
      <c r="F802" s="37"/>
      <c r="G802" s="37"/>
      <c r="H802" s="37"/>
      <c r="I802" s="37"/>
      <c r="J802" s="37"/>
    </row>
    <row r="803" s="40" customFormat="true" ht="12.75" hidden="true" customHeight="false" outlineLevel="1" collapsed="false">
      <c r="A803" s="36" t="s">
        <v>805</v>
      </c>
      <c r="B803" s="74" t="s">
        <v>806</v>
      </c>
      <c r="C803" s="235"/>
      <c r="D803" s="54" t="s">
        <v>53</v>
      </c>
      <c r="E803" s="38" t="s">
        <v>54</v>
      </c>
      <c r="F803" s="313" t="n">
        <v>0.5</v>
      </c>
      <c r="G803" s="313" t="n">
        <f aca="false">F803</f>
        <v>0.5</v>
      </c>
      <c r="H803" s="313" t="n">
        <f aca="false">G803</f>
        <v>0.5</v>
      </c>
      <c r="I803" s="313" t="n">
        <f aca="false">H803</f>
        <v>0.5</v>
      </c>
      <c r="J803" s="313" t="n">
        <f aca="false">I803</f>
        <v>0.5</v>
      </c>
      <c r="L803" s="320" t="s">
        <v>129</v>
      </c>
    </row>
    <row r="804" s="40" customFormat="true" ht="12.75" hidden="true" customHeight="false" outlineLevel="1" collapsed="false">
      <c r="A804" s="36" t="s">
        <v>807</v>
      </c>
      <c r="B804" s="37" t="s">
        <v>808</v>
      </c>
      <c r="C804" s="235"/>
      <c r="D804" s="54" t="str">
        <f aca="false">Money2</f>
        <v>тыс.долл.</v>
      </c>
      <c r="E804" s="38"/>
      <c r="F804" s="312" t="n">
        <f aca="false">-F92*F803</f>
        <v>-0</v>
      </c>
      <c r="G804" s="312" t="n">
        <f aca="false">-G92*G803</f>
        <v>-0</v>
      </c>
      <c r="H804" s="312" t="n">
        <f aca="false">-H92*H803</f>
        <v>-0</v>
      </c>
      <c r="I804" s="312" t="n">
        <f aca="false">-I92*I803</f>
        <v>-0</v>
      </c>
      <c r="J804" s="312" t="n">
        <f aca="false">-J92*J803</f>
        <v>-0</v>
      </c>
      <c r="K804" s="101"/>
      <c r="L804" s="134" t="n">
        <f aca="false">SUM(F804:K804)</f>
        <v>0</v>
      </c>
      <c r="M804" s="101"/>
      <c r="N804" s="101"/>
    </row>
    <row r="805" s="40" customFormat="true" ht="12.75" hidden="true" customHeight="false" outlineLevel="1" collapsed="false">
      <c r="A805" s="37"/>
      <c r="B805" s="37"/>
      <c r="C805" s="37"/>
      <c r="D805" s="37"/>
      <c r="E805" s="38"/>
      <c r="F805" s="66"/>
      <c r="G805" s="66"/>
      <c r="H805" s="66"/>
      <c r="I805" s="66"/>
      <c r="J805" s="66"/>
      <c r="K805" s="101"/>
      <c r="L805" s="101"/>
      <c r="M805" s="101"/>
      <c r="N805" s="101"/>
    </row>
    <row r="806" s="40" customFormat="true" ht="12.75" hidden="true" customHeight="false" outlineLevel="1" collapsed="false">
      <c r="A806" s="36" t="s">
        <v>809</v>
      </c>
      <c r="B806" s="74" t="s">
        <v>810</v>
      </c>
      <c r="C806" s="235"/>
      <c r="D806" s="54" t="str">
        <f aca="false">Money2</f>
        <v>тыс.долл.</v>
      </c>
      <c r="E806" s="38" t="s">
        <v>54</v>
      </c>
      <c r="F806" s="312" t="n">
        <f aca="false">F835</f>
        <v>0</v>
      </c>
      <c r="G806" s="312" t="n">
        <f aca="false">G835</f>
        <v>0</v>
      </c>
      <c r="H806" s="312" t="n">
        <f aca="false">H835</f>
        <v>0</v>
      </c>
      <c r="I806" s="312" t="n">
        <f aca="false">I835</f>
        <v>0</v>
      </c>
      <c r="J806" s="312" t="n">
        <f aca="false">J835</f>
        <v>0</v>
      </c>
      <c r="K806" s="101"/>
      <c r="L806" s="101"/>
      <c r="M806" s="101"/>
      <c r="N806" s="101"/>
    </row>
    <row r="807" s="40" customFormat="true" ht="12.75" hidden="true" customHeight="false" outlineLevel="1" collapsed="false">
      <c r="A807" s="36" t="s">
        <v>811</v>
      </c>
      <c r="B807" s="74" t="s">
        <v>812</v>
      </c>
      <c r="C807" s="321" t="n">
        <v>0</v>
      </c>
      <c r="D807" s="54" t="str">
        <f aca="false">Money2</f>
        <v>тыс.долл.</v>
      </c>
      <c r="E807" s="38"/>
      <c r="F807" s="172" t="n">
        <f aca="false">-SUM(F818:F822,F827:F830,F804)*IF($C807&lt;&gt;1,0,1)</f>
        <v>-0</v>
      </c>
      <c r="G807" s="172" t="n">
        <f aca="false">-SUM(G818:G822,G827:G830,G804)*IF($C807&lt;&gt;1,0,1)</f>
        <v>-0</v>
      </c>
      <c r="H807" s="172" t="n">
        <f aca="false">-SUM(H818:H822,H827:H830,H804)*IF($C807&lt;&gt;1,0,1)</f>
        <v>-0</v>
      </c>
      <c r="I807" s="172" t="n">
        <f aca="false">-SUM(I818:I822,I827:I830,I804)*IF($C807&lt;&gt;1,0,1)</f>
        <v>-0</v>
      </c>
      <c r="J807" s="172" t="n">
        <f aca="false">-SUM(J818:J822,J827:J830,J804)*IF($C807&lt;&gt;1,0,1)</f>
        <v>-0</v>
      </c>
      <c r="K807" s="101"/>
      <c r="L807" s="134" t="n">
        <f aca="false">SUM(F807:K807)</f>
        <v>0</v>
      </c>
      <c r="M807" s="101"/>
      <c r="N807" s="101"/>
    </row>
    <row r="808" s="40" customFormat="true" ht="12.75" hidden="true" customHeight="false" outlineLevel="1" collapsed="false">
      <c r="A808" s="37"/>
      <c r="B808" s="37"/>
      <c r="C808" s="37"/>
      <c r="D808" s="37"/>
      <c r="E808" s="38"/>
      <c r="F808" s="322"/>
      <c r="G808" s="322"/>
      <c r="H808" s="322"/>
      <c r="I808" s="322"/>
      <c r="J808" s="322"/>
      <c r="L808" s="131"/>
    </row>
    <row r="809" s="40" customFormat="true" ht="12.75" hidden="true" customHeight="false" outlineLevel="1" collapsed="false">
      <c r="A809" s="36" t="s">
        <v>813</v>
      </c>
      <c r="B809" s="74" t="s">
        <v>814</v>
      </c>
      <c r="C809" s="235"/>
      <c r="D809" s="54" t="s">
        <v>53</v>
      </c>
      <c r="E809" s="38" t="s">
        <v>312</v>
      </c>
      <c r="F809" s="88" t="n">
        <v>0.01</v>
      </c>
      <c r="G809" s="88" t="n">
        <f aca="false">F809</f>
        <v>0.01</v>
      </c>
      <c r="H809" s="88" t="n">
        <f aca="false">G809</f>
        <v>0.01</v>
      </c>
      <c r="I809" s="88" t="n">
        <f aca="false">H809</f>
        <v>0.01</v>
      </c>
      <c r="J809" s="88" t="n">
        <f aca="false">I809</f>
        <v>0.01</v>
      </c>
      <c r="L809" s="323" t="s">
        <v>129</v>
      </c>
    </row>
    <row r="810" s="40" customFormat="true" ht="12.75" hidden="true" customHeight="false" outlineLevel="1" collapsed="false">
      <c r="A810" s="36" t="s">
        <v>815</v>
      </c>
      <c r="B810" s="295" t="s">
        <v>816</v>
      </c>
      <c r="C810" s="235"/>
      <c r="D810" s="54" t="str">
        <f aca="false">Money1</f>
        <v>тыс.руб.</v>
      </c>
      <c r="E810" s="38"/>
      <c r="F810" s="312" t="n">
        <f aca="false">(ABS(F804)+ABS(F807))*F809*VC2/VC1</f>
        <v>0</v>
      </c>
      <c r="G810" s="312" t="n">
        <f aca="false">(ABS(G804)+ABS(G807))*G809*VC2/VC1</f>
        <v>0</v>
      </c>
      <c r="H810" s="312" t="n">
        <f aca="false">(ABS(H804)+ABS(H807))*H809*VC2/VC1</f>
        <v>0</v>
      </c>
      <c r="I810" s="312" t="n">
        <f aca="false">(ABS(I804)+ABS(I807))*I809*VC2/VC1</f>
        <v>0</v>
      </c>
      <c r="J810" s="312" t="n">
        <f aca="false">(ABS(J804)+ABS(J807))*J809*VC2/VC1</f>
        <v>0</v>
      </c>
      <c r="K810" s="101"/>
      <c r="L810" s="134" t="n">
        <f aca="false">SUM(F810:K810)</f>
        <v>0</v>
      </c>
    </row>
    <row r="811" s="40" customFormat="true" ht="13.5" hidden="true" customHeight="false" outlineLevel="1" collapsed="false">
      <c r="A811" s="107"/>
      <c r="B811" s="108"/>
      <c r="C811" s="108"/>
      <c r="D811" s="108"/>
      <c r="E811" s="109"/>
      <c r="F811" s="324"/>
      <c r="G811" s="324"/>
      <c r="H811" s="324"/>
      <c r="I811" s="324"/>
      <c r="J811" s="324"/>
      <c r="K811" s="325"/>
      <c r="L811" s="326"/>
    </row>
    <row r="812" s="40" customFormat="true" ht="13.5" hidden="false" customHeight="false" outlineLevel="0" collapsed="false">
      <c r="A812" s="37"/>
      <c r="B812" s="37"/>
      <c r="C812" s="37"/>
      <c r="D812" s="37"/>
      <c r="E812" s="38"/>
      <c r="F812" s="37"/>
      <c r="G812" s="37"/>
      <c r="H812" s="37"/>
      <c r="I812" s="37"/>
      <c r="J812" s="37"/>
      <c r="L812" s="39"/>
    </row>
    <row r="813" s="40" customFormat="true" ht="12.75" hidden="false" customHeight="false" outlineLevel="0" collapsed="false">
      <c r="A813" s="37"/>
      <c r="B813" s="37"/>
      <c r="C813" s="37"/>
      <c r="D813" s="37"/>
      <c r="E813" s="38"/>
      <c r="F813" s="37"/>
      <c r="G813" s="37"/>
      <c r="H813" s="37"/>
      <c r="I813" s="37"/>
      <c r="J813" s="37"/>
      <c r="L813" s="39"/>
    </row>
    <row r="814" s="40" customFormat="true" ht="13.5" hidden="false" customHeight="false" outlineLevel="0" collapsed="false">
      <c r="A814" s="67" t="str">
        <f aca="false">project&amp;$C$29</f>
        <v>Наименование проекта Постоянные цены</v>
      </c>
      <c r="B814" s="67" t="str">
        <f aca="false">project&amp;$C$29</f>
        <v>Наименование проекта Постоянные цены</v>
      </c>
      <c r="C814" s="42"/>
      <c r="D814" s="43"/>
      <c r="E814" s="44"/>
      <c r="F814" s="43"/>
      <c r="G814" s="43"/>
      <c r="H814" s="43"/>
      <c r="I814" s="43"/>
      <c r="J814" s="43"/>
      <c r="K814" s="50"/>
      <c r="L814" s="68" t="str">
        <f aca="false">IF(Language=1,"АЛЬТ-Инвест™ 3.0","ALT-Invest™ 3.0")</f>
        <v>АЛЬТ-Инвест™ 3.0</v>
      </c>
    </row>
    <row r="815" s="40" customFormat="true" ht="14.25" hidden="false" customHeight="false" outlineLevel="0" collapsed="false">
      <c r="A815" s="47" t="s">
        <v>817</v>
      </c>
      <c r="B815" s="47" t="s">
        <v>818</v>
      </c>
      <c r="C815" s="48"/>
      <c r="D815" s="48"/>
      <c r="E815" s="49"/>
      <c r="F815" s="69" t="str">
        <f aca="false">F$1236</f>
        <v>"0"</v>
      </c>
      <c r="G815" s="70" t="str">
        <f aca="false">G$1236</f>
        <v>1 кв</v>
      </c>
      <c r="H815" s="70" t="str">
        <f aca="false">H$1236</f>
        <v>2 кв</v>
      </c>
      <c r="I815" s="70" t="str">
        <f aca="false">I$1236</f>
        <v>3 кв</v>
      </c>
      <c r="J815" s="70" t="str">
        <f aca="false">J$1236</f>
        <v>4 кв</v>
      </c>
      <c r="K815" s="71"/>
      <c r="L815" s="92" t="str">
        <f aca="false">IF(Language=1,"ВСЕГО","TOTAL")</f>
        <v>ВСЕГО</v>
      </c>
    </row>
    <row r="816" s="40" customFormat="true" ht="13.5" hidden="true" customHeight="false" outlineLevel="1" collapsed="false">
      <c r="A816" s="36"/>
      <c r="B816" s="37"/>
      <c r="C816" s="37"/>
      <c r="D816" s="37"/>
      <c r="E816" s="38"/>
      <c r="F816" s="37"/>
      <c r="G816" s="37"/>
      <c r="H816" s="37"/>
      <c r="I816" s="37"/>
      <c r="J816" s="37"/>
    </row>
    <row r="817" s="40" customFormat="true" ht="12.75" hidden="true" customHeight="false" outlineLevel="1" collapsed="false">
      <c r="A817" s="295" t="s">
        <v>753</v>
      </c>
      <c r="B817" s="74" t="s">
        <v>754</v>
      </c>
      <c r="C817" s="37"/>
      <c r="D817" s="54"/>
      <c r="E817" s="38"/>
      <c r="F817" s="37"/>
      <c r="G817" s="37"/>
      <c r="H817" s="37"/>
      <c r="I817" s="37"/>
      <c r="J817" s="37"/>
    </row>
    <row r="818" s="40" customFormat="true" ht="12.75" hidden="true" customHeight="false" outlineLevel="1" collapsed="false">
      <c r="A818" s="36" t="s">
        <v>755</v>
      </c>
      <c r="B818" s="74" t="s">
        <v>756</v>
      </c>
      <c r="C818" s="37"/>
      <c r="D818" s="54" t="str">
        <f aca="false">Money2</f>
        <v>тыс.долл.</v>
      </c>
      <c r="E818" s="38"/>
      <c r="F818" s="66" t="n">
        <f aca="false">F92</f>
        <v>0</v>
      </c>
      <c r="G818" s="66" t="n">
        <f aca="false">G92</f>
        <v>0</v>
      </c>
      <c r="H818" s="66" t="n">
        <f aca="false">H92</f>
        <v>0</v>
      </c>
      <c r="I818" s="66" t="n">
        <f aca="false">I92</f>
        <v>0</v>
      </c>
      <c r="J818" s="66" t="n">
        <f aca="false">J92</f>
        <v>0</v>
      </c>
      <c r="K818" s="101"/>
      <c r="L818" s="134" t="n">
        <f aca="false">SUM(F818:K818)</f>
        <v>0</v>
      </c>
      <c r="M818" s="101"/>
    </row>
    <row r="819" s="40" customFormat="true" ht="12.75" hidden="true" customHeight="false" outlineLevel="1" collapsed="false">
      <c r="A819" s="36" t="s">
        <v>761</v>
      </c>
      <c r="B819" s="74" t="s">
        <v>762</v>
      </c>
      <c r="C819" s="37"/>
      <c r="D819" s="54" t="str">
        <f aca="false">Money2</f>
        <v>тыс.долл.</v>
      </c>
      <c r="E819" s="38"/>
      <c r="F819" s="66" t="n">
        <f aca="false">F444</f>
        <v>0</v>
      </c>
      <c r="G819" s="66" t="n">
        <f aca="false">G444</f>
        <v>0</v>
      </c>
      <c r="H819" s="66" t="n">
        <f aca="false">H444</f>
        <v>0</v>
      </c>
      <c r="I819" s="66" t="n">
        <f aca="false">I444</f>
        <v>0</v>
      </c>
      <c r="J819" s="66" t="n">
        <f aca="false">J444</f>
        <v>0</v>
      </c>
      <c r="K819" s="101"/>
      <c r="L819" s="134" t="n">
        <f aca="false">SUM(F819:K819)</f>
        <v>0</v>
      </c>
      <c r="M819" s="101"/>
    </row>
    <row r="820" s="40" customFormat="true" ht="12.75" hidden="true" customHeight="false" outlineLevel="1" collapsed="false">
      <c r="A820" s="36" t="s">
        <v>763</v>
      </c>
      <c r="B820" s="74" t="s">
        <v>764</v>
      </c>
      <c r="C820" s="37"/>
      <c r="D820" s="54" t="str">
        <f aca="false">Money2</f>
        <v>тыс.долл.</v>
      </c>
      <c r="E820" s="38"/>
      <c r="F820" s="66" t="n">
        <f aca="false">F466</f>
        <v>0</v>
      </c>
      <c r="G820" s="66" t="n">
        <f aca="false">G466</f>
        <v>0</v>
      </c>
      <c r="H820" s="66" t="n">
        <f aca="false">H466</f>
        <v>0</v>
      </c>
      <c r="I820" s="66" t="n">
        <f aca="false">I466</f>
        <v>0</v>
      </c>
      <c r="J820" s="66" t="n">
        <f aca="false">J466</f>
        <v>0</v>
      </c>
      <c r="K820" s="101"/>
      <c r="L820" s="134" t="n">
        <f aca="false">SUM(F820:K820)</f>
        <v>0</v>
      </c>
      <c r="M820" s="101"/>
    </row>
    <row r="821" s="40" customFormat="true" ht="12.75" hidden="true" customHeight="false" outlineLevel="1" collapsed="false">
      <c r="A821" s="36" t="s">
        <v>765</v>
      </c>
      <c r="B821" s="74" t="s">
        <v>766</v>
      </c>
      <c r="C821" s="235"/>
      <c r="D821" s="54" t="str">
        <f aca="false">Money2</f>
        <v>тыс.долл.</v>
      </c>
      <c r="E821" s="38"/>
      <c r="F821" s="66" t="n">
        <f aca="false">F475</f>
        <v>0</v>
      </c>
      <c r="G821" s="66" t="n">
        <f aca="false">G475</f>
        <v>0</v>
      </c>
      <c r="H821" s="66" t="n">
        <f aca="false">H475</f>
        <v>0</v>
      </c>
      <c r="I821" s="66" t="n">
        <f aca="false">I475</f>
        <v>0</v>
      </c>
      <c r="J821" s="66" t="n">
        <f aca="false">J475</f>
        <v>0</v>
      </c>
      <c r="K821" s="101"/>
      <c r="L821" s="134" t="n">
        <f aca="false">SUM(F821:K821)</f>
        <v>0</v>
      </c>
    </row>
    <row r="822" s="40" customFormat="true" ht="12.75" hidden="true" customHeight="false" outlineLevel="1" collapsed="false">
      <c r="A822" s="36" t="s">
        <v>767</v>
      </c>
      <c r="B822" s="74" t="s">
        <v>768</v>
      </c>
      <c r="C822" s="37"/>
      <c r="D822" s="54" t="str">
        <f aca="false">Money2</f>
        <v>тыс.долл.</v>
      </c>
      <c r="E822" s="38"/>
      <c r="F822" s="66" t="n">
        <f aca="false">F553</f>
        <v>0</v>
      </c>
      <c r="G822" s="66" t="n">
        <f aca="false">G553</f>
        <v>0</v>
      </c>
      <c r="H822" s="66" t="n">
        <f aca="false">H553</f>
        <v>0</v>
      </c>
      <c r="I822" s="66" t="n">
        <f aca="false">I553</f>
        <v>0</v>
      </c>
      <c r="J822" s="66" t="n">
        <f aca="false">J553</f>
        <v>0</v>
      </c>
      <c r="K822" s="101"/>
      <c r="L822" s="134" t="n">
        <f aca="false">SUM(F822:K822)</f>
        <v>0</v>
      </c>
      <c r="M822" s="101"/>
    </row>
    <row r="823" s="40" customFormat="true" ht="12.75" hidden="true" customHeight="false" outlineLevel="1" collapsed="false">
      <c r="A823" s="36" t="s">
        <v>819</v>
      </c>
      <c r="B823" s="74" t="s">
        <v>820</v>
      </c>
      <c r="C823" s="235"/>
      <c r="D823" s="54" t="str">
        <f aca="false">Money2</f>
        <v>тыс.долл.</v>
      </c>
      <c r="E823" s="38"/>
      <c r="F823" s="66" t="n">
        <f aca="false">MAX(F807,0)</f>
        <v>0</v>
      </c>
      <c r="G823" s="66" t="n">
        <f aca="false">MAX(G807,0)</f>
        <v>0</v>
      </c>
      <c r="H823" s="66" t="n">
        <f aca="false">MAX(H807,0)</f>
        <v>0</v>
      </c>
      <c r="I823" s="66" t="n">
        <f aca="false">MAX(I807,0)</f>
        <v>0</v>
      </c>
      <c r="J823" s="66" t="n">
        <f aca="false">MAX(J807,0)</f>
        <v>0</v>
      </c>
      <c r="K823" s="101"/>
      <c r="L823" s="134" t="n">
        <f aca="false">SUM(F823:K823)</f>
        <v>0</v>
      </c>
      <c r="M823" s="101"/>
    </row>
    <row r="824" s="40" customFormat="true" ht="12.75" hidden="true" customHeight="false" outlineLevel="1" collapsed="false">
      <c r="A824" s="36" t="s">
        <v>771</v>
      </c>
      <c r="B824" s="37" t="s">
        <v>772</v>
      </c>
      <c r="C824" s="235"/>
      <c r="D824" s="54" t="str">
        <f aca="false">Money2</f>
        <v>тыс.долл.</v>
      </c>
      <c r="E824" s="38"/>
      <c r="F824" s="66" t="n">
        <f aca="false">SUM(F818:F823)</f>
        <v>0</v>
      </c>
      <c r="G824" s="66" t="n">
        <f aca="false">SUM(G818:G823)</f>
        <v>0</v>
      </c>
      <c r="H824" s="66" t="n">
        <f aca="false">SUM(H818:H823)</f>
        <v>0</v>
      </c>
      <c r="I824" s="66" t="n">
        <f aca="false">SUM(I818:I823)</f>
        <v>0</v>
      </c>
      <c r="J824" s="66" t="n">
        <f aca="false">SUM(J818:J823)</f>
        <v>0</v>
      </c>
      <c r="K824" s="101"/>
      <c r="L824" s="134" t="n">
        <f aca="false">SUM(F824:K824)</f>
        <v>0</v>
      </c>
      <c r="M824" s="101"/>
    </row>
    <row r="825" s="40" customFormat="true" ht="12.75" hidden="true" customHeight="false" outlineLevel="1" collapsed="false">
      <c r="A825" s="241"/>
      <c r="B825" s="94"/>
      <c r="C825" s="94"/>
      <c r="D825" s="94"/>
      <c r="E825" s="95"/>
      <c r="F825" s="104"/>
      <c r="G825" s="104"/>
      <c r="H825" s="104"/>
      <c r="I825" s="104"/>
      <c r="J825" s="104"/>
      <c r="K825" s="105"/>
      <c r="L825" s="105"/>
      <c r="M825" s="101"/>
    </row>
    <row r="826" s="40" customFormat="true" ht="12.75" hidden="true" customHeight="false" outlineLevel="1" collapsed="false">
      <c r="A826" s="295" t="s">
        <v>773</v>
      </c>
      <c r="B826" s="74" t="s">
        <v>774</v>
      </c>
      <c r="C826" s="37"/>
      <c r="D826" s="37"/>
      <c r="E826" s="38"/>
      <c r="F826" s="66"/>
      <c r="G826" s="66"/>
      <c r="H826" s="66"/>
      <c r="I826" s="66"/>
      <c r="J826" s="66"/>
      <c r="K826" s="101"/>
      <c r="L826" s="101"/>
      <c r="M826" s="101"/>
    </row>
    <row r="827" s="40" customFormat="true" ht="12.75" hidden="true" customHeight="false" outlineLevel="1" collapsed="false">
      <c r="A827" s="295" t="s">
        <v>775</v>
      </c>
      <c r="B827" s="74" t="s">
        <v>776</v>
      </c>
      <c r="C827" s="37"/>
      <c r="D827" s="54" t="str">
        <f aca="false">Money2</f>
        <v>тыс.долл.</v>
      </c>
      <c r="E827" s="38"/>
      <c r="F827" s="66" t="n">
        <f aca="false">-F218</f>
        <v>-0</v>
      </c>
      <c r="G827" s="66" t="n">
        <f aca="false">-G218</f>
        <v>-0</v>
      </c>
      <c r="H827" s="66" t="n">
        <f aca="false">-H218</f>
        <v>-0</v>
      </c>
      <c r="I827" s="66" t="n">
        <f aca="false">-I218</f>
        <v>-0</v>
      </c>
      <c r="J827" s="66" t="n">
        <f aca="false">-J218</f>
        <v>-0</v>
      </c>
      <c r="K827" s="101"/>
      <c r="L827" s="134" t="n">
        <f aca="false">SUM(F827:K827)</f>
        <v>0</v>
      </c>
      <c r="M827" s="101"/>
    </row>
    <row r="828" s="40" customFormat="true" ht="12.75" hidden="true" customHeight="false" outlineLevel="1" collapsed="false">
      <c r="A828" s="36" t="s">
        <v>787</v>
      </c>
      <c r="B828" s="74" t="s">
        <v>788</v>
      </c>
      <c r="C828" s="37"/>
      <c r="D828" s="54" t="str">
        <f aca="false">Money2</f>
        <v>тыс.долл.</v>
      </c>
      <c r="E828" s="38"/>
      <c r="F828" s="66" t="n">
        <f aca="false">-F453</f>
        <v>-0</v>
      </c>
      <c r="G828" s="66" t="n">
        <f aca="false">-G453</f>
        <v>-0</v>
      </c>
      <c r="H828" s="66" t="n">
        <f aca="false">-H453</f>
        <v>-0</v>
      </c>
      <c r="I828" s="66" t="n">
        <f aca="false">-I453</f>
        <v>-0</v>
      </c>
      <c r="J828" s="66" t="n">
        <f aca="false">-J453</f>
        <v>-0</v>
      </c>
      <c r="K828" s="101"/>
      <c r="L828" s="134" t="n">
        <f aca="false">SUM(F828:K828)</f>
        <v>0</v>
      </c>
      <c r="M828" s="101"/>
    </row>
    <row r="829" s="40" customFormat="true" ht="12.75" hidden="true" customHeight="false" outlineLevel="1" collapsed="false">
      <c r="A829" s="36" t="s">
        <v>789</v>
      </c>
      <c r="B829" s="74" t="s">
        <v>790</v>
      </c>
      <c r="C829" s="37"/>
      <c r="D829" s="54" t="str">
        <f aca="false">Money2</f>
        <v>тыс.долл.</v>
      </c>
      <c r="E829" s="38"/>
      <c r="F829" s="66" t="n">
        <f aca="false">-F408</f>
        <v>-0</v>
      </c>
      <c r="G829" s="66" t="n">
        <f aca="false">-G408</f>
        <v>-0</v>
      </c>
      <c r="H829" s="66" t="n">
        <f aca="false">-H408</f>
        <v>-0</v>
      </c>
      <c r="I829" s="66" t="n">
        <f aca="false">-I408</f>
        <v>-0</v>
      </c>
      <c r="J829" s="66" t="n">
        <f aca="false">-J408</f>
        <v>-0</v>
      </c>
      <c r="K829" s="101"/>
      <c r="L829" s="134" t="n">
        <f aca="false">SUM(F829:K829)</f>
        <v>0</v>
      </c>
      <c r="M829" s="101"/>
    </row>
    <row r="830" s="40" customFormat="true" ht="12.75" hidden="true" customHeight="false" outlineLevel="1" collapsed="false">
      <c r="A830" s="36" t="s">
        <v>791</v>
      </c>
      <c r="B830" s="74" t="s">
        <v>792</v>
      </c>
      <c r="C830" s="37"/>
      <c r="D830" s="54" t="str">
        <f aca="false">Money2</f>
        <v>тыс.долл.</v>
      </c>
      <c r="E830" s="38"/>
      <c r="F830" s="66" t="n">
        <f aca="false">F557+F563</f>
        <v>0</v>
      </c>
      <c r="G830" s="66" t="n">
        <f aca="false">G557+G563</f>
        <v>0</v>
      </c>
      <c r="H830" s="66" t="n">
        <f aca="false">H557+H563</f>
        <v>0</v>
      </c>
      <c r="I830" s="66" t="n">
        <f aca="false">I557+I563</f>
        <v>0</v>
      </c>
      <c r="J830" s="66" t="n">
        <f aca="false">J557+J563</f>
        <v>0</v>
      </c>
      <c r="K830" s="101"/>
      <c r="L830" s="134" t="n">
        <f aca="false">SUM(F830:K830)</f>
        <v>0</v>
      </c>
      <c r="M830" s="101"/>
    </row>
    <row r="831" s="40" customFormat="true" ht="12.75" hidden="true" customHeight="false" outlineLevel="1" collapsed="false">
      <c r="A831" s="36" t="s">
        <v>821</v>
      </c>
      <c r="B831" s="74" t="s">
        <v>822</v>
      </c>
      <c r="C831" s="37"/>
      <c r="D831" s="54" t="str">
        <f aca="false">Money2</f>
        <v>тыс.долл.</v>
      </c>
      <c r="E831" s="38"/>
      <c r="F831" s="66" t="n">
        <f aca="false">MIN(F807,0)+F804</f>
        <v>0</v>
      </c>
      <c r="G831" s="66" t="n">
        <f aca="false">MIN(G807,0)+G804</f>
        <v>0</v>
      </c>
      <c r="H831" s="66" t="n">
        <f aca="false">MIN(H807,0)+H804</f>
        <v>0</v>
      </c>
      <c r="I831" s="66" t="n">
        <f aca="false">MIN(I807,0)+I804</f>
        <v>0</v>
      </c>
      <c r="J831" s="66" t="n">
        <f aca="false">MIN(J807,0)+J804</f>
        <v>0</v>
      </c>
      <c r="K831" s="101"/>
      <c r="L831" s="134" t="n">
        <f aca="false">SUM(F831:K831)</f>
        <v>0</v>
      </c>
      <c r="M831" s="101"/>
    </row>
    <row r="832" s="40" customFormat="true" ht="12.75" hidden="true" customHeight="false" outlineLevel="1" collapsed="false">
      <c r="A832" s="36" t="s">
        <v>795</v>
      </c>
      <c r="B832" s="37" t="s">
        <v>796</v>
      </c>
      <c r="C832" s="235"/>
      <c r="D832" s="54" t="str">
        <f aca="false">Money2</f>
        <v>тыс.долл.</v>
      </c>
      <c r="E832" s="38"/>
      <c r="F832" s="66" t="n">
        <f aca="false">SUM(F827:F831)</f>
        <v>0</v>
      </c>
      <c r="G832" s="66" t="n">
        <f aca="false">SUM(G827:G831)</f>
        <v>0</v>
      </c>
      <c r="H832" s="66" t="n">
        <f aca="false">SUM(H827:H831)</f>
        <v>0</v>
      </c>
      <c r="I832" s="66" t="n">
        <f aca="false">SUM(I827:I831)</f>
        <v>0</v>
      </c>
      <c r="J832" s="66" t="n">
        <f aca="false">SUM(J827:J831)</f>
        <v>0</v>
      </c>
      <c r="K832" s="101"/>
      <c r="L832" s="134" t="n">
        <f aca="false">SUM(F832:K832)</f>
        <v>0</v>
      </c>
      <c r="M832" s="101"/>
    </row>
    <row r="833" s="40" customFormat="true" ht="12.75" hidden="true" customHeight="false" outlineLevel="1" collapsed="false">
      <c r="A833" s="241"/>
      <c r="B833" s="94"/>
      <c r="C833" s="94"/>
      <c r="D833" s="94"/>
      <c r="E833" s="95"/>
      <c r="F833" s="104"/>
      <c r="G833" s="104"/>
      <c r="H833" s="104"/>
      <c r="I833" s="104"/>
      <c r="J833" s="104"/>
      <c r="K833" s="105"/>
      <c r="L833" s="105"/>
      <c r="M833" s="101"/>
    </row>
    <row r="834" s="40" customFormat="true" ht="12.75" hidden="true" customHeight="false" outlineLevel="1" collapsed="false">
      <c r="A834" s="36" t="s">
        <v>823</v>
      </c>
      <c r="B834" s="74" t="s">
        <v>824</v>
      </c>
      <c r="C834" s="235"/>
      <c r="D834" s="54" t="str">
        <f aca="false">Money2</f>
        <v>тыс.долл.</v>
      </c>
      <c r="E834" s="38"/>
      <c r="F834" s="312" t="n">
        <f aca="false">F824+F832</f>
        <v>0</v>
      </c>
      <c r="G834" s="312" t="n">
        <f aca="false">G824+G832</f>
        <v>0</v>
      </c>
      <c r="H834" s="312" t="n">
        <f aca="false">H824+H832</f>
        <v>0</v>
      </c>
      <c r="I834" s="312" t="n">
        <f aca="false">I824+I832</f>
        <v>0</v>
      </c>
      <c r="J834" s="312" t="n">
        <f aca="false">J824+J832</f>
        <v>0</v>
      </c>
      <c r="K834" s="101"/>
      <c r="L834" s="134" t="n">
        <f aca="false">SUM(F834:K834)</f>
        <v>0</v>
      </c>
      <c r="M834" s="101"/>
    </row>
    <row r="835" s="40" customFormat="true" ht="12.75" hidden="true" customHeight="false" outlineLevel="1" collapsed="false">
      <c r="A835" s="137" t="s">
        <v>825</v>
      </c>
      <c r="B835" s="239" t="s">
        <v>826</v>
      </c>
      <c r="C835" s="235"/>
      <c r="D835" s="54" t="str">
        <f aca="false">Money2</f>
        <v>тыс.долл.</v>
      </c>
      <c r="E835" s="38" t="s">
        <v>54</v>
      </c>
      <c r="F835" s="312" t="n">
        <f aca="false">F834</f>
        <v>0</v>
      </c>
      <c r="G835" s="312" t="n">
        <f aca="false">F835+G834</f>
        <v>0</v>
      </c>
      <c r="H835" s="312" t="n">
        <f aca="false">G835+H834</f>
        <v>0</v>
      </c>
      <c r="I835" s="312" t="n">
        <f aca="false">H835+I834</f>
        <v>0</v>
      </c>
      <c r="J835" s="312" t="n">
        <f aca="false">I835+J834</f>
        <v>0</v>
      </c>
      <c r="K835" s="101"/>
      <c r="L835" s="134" t="n">
        <f aca="false">J835</f>
        <v>0</v>
      </c>
      <c r="M835" s="101"/>
    </row>
    <row r="836" s="40" customFormat="true" ht="13.5" hidden="true" customHeight="false" outlineLevel="1" collapsed="false">
      <c r="A836" s="308"/>
      <c r="B836" s="316"/>
      <c r="C836" s="280"/>
      <c r="D836" s="120"/>
      <c r="E836" s="109"/>
      <c r="F836" s="327"/>
      <c r="G836" s="327"/>
      <c r="H836" s="327"/>
      <c r="I836" s="327"/>
      <c r="J836" s="327"/>
      <c r="K836" s="111"/>
      <c r="L836" s="317"/>
      <c r="M836" s="101"/>
    </row>
    <row r="837" s="40" customFormat="true" ht="13.5" hidden="false" customHeight="false" outlineLevel="0" collapsed="false">
      <c r="A837" s="36"/>
      <c r="B837" s="37"/>
      <c r="C837" s="37"/>
      <c r="D837" s="37"/>
      <c r="E837" s="38"/>
      <c r="F837" s="66"/>
      <c r="G837" s="66"/>
      <c r="H837" s="66"/>
      <c r="I837" s="66"/>
      <c r="J837" s="66"/>
      <c r="K837" s="101"/>
      <c r="L837" s="101"/>
      <c r="M837" s="101"/>
    </row>
    <row r="838" s="40" customFormat="true" ht="12.75" hidden="false" customHeight="false" outlineLevel="0" collapsed="false">
      <c r="A838" s="36"/>
      <c r="B838" s="37"/>
      <c r="C838" s="37"/>
      <c r="D838" s="37"/>
      <c r="E838" s="38"/>
      <c r="F838" s="66"/>
      <c r="G838" s="66"/>
      <c r="H838" s="66"/>
      <c r="I838" s="66"/>
      <c r="J838" s="66"/>
      <c r="K838" s="101"/>
      <c r="L838" s="101"/>
      <c r="M838" s="101"/>
    </row>
    <row r="839" s="40" customFormat="true" ht="13.5" hidden="false" customHeight="false" outlineLevel="0" collapsed="false">
      <c r="A839" s="67" t="str">
        <f aca="false">project&amp;$C$29</f>
        <v>Наименование проекта Постоянные цены</v>
      </c>
      <c r="B839" s="67" t="str">
        <f aca="false">project&amp;$C$29</f>
        <v>Наименование проекта Постоянные цены</v>
      </c>
      <c r="C839" s="42"/>
      <c r="D839" s="43"/>
      <c r="E839" s="44"/>
      <c r="F839" s="43"/>
      <c r="G839" s="43"/>
      <c r="H839" s="43"/>
      <c r="I839" s="43"/>
      <c r="J839" s="43"/>
      <c r="K839" s="50"/>
      <c r="L839" s="68" t="str">
        <f aca="false">IF(Language=1,"АЛЬТ-Инвест™ 3.0","ALT-Invest™ 3.0")</f>
        <v>АЛЬТ-Инвест™ 3.0</v>
      </c>
    </row>
    <row r="840" s="40" customFormat="true" ht="14.25" hidden="false" customHeight="false" outlineLevel="0" collapsed="false">
      <c r="A840" s="47" t="s">
        <v>827</v>
      </c>
      <c r="B840" s="47" t="s">
        <v>828</v>
      </c>
      <c r="C840" s="48"/>
      <c r="D840" s="48"/>
      <c r="E840" s="49"/>
      <c r="F840" s="69" t="str">
        <f aca="false">F$1236</f>
        <v>"0"</v>
      </c>
      <c r="G840" s="70" t="str">
        <f aca="false">G$1236</f>
        <v>1 кв</v>
      </c>
      <c r="H840" s="70" t="str">
        <f aca="false">H$1236</f>
        <v>2 кв</v>
      </c>
      <c r="I840" s="70" t="str">
        <f aca="false">I$1236</f>
        <v>3 кв</v>
      </c>
      <c r="J840" s="70" t="str">
        <f aca="false">J$1236</f>
        <v>4 кв</v>
      </c>
      <c r="K840" s="71"/>
      <c r="L840" s="92" t="str">
        <f aca="false">IF(Language=1,"ВСЕГО","TOTAL")</f>
        <v>ВСЕГО</v>
      </c>
    </row>
    <row r="841" s="40" customFormat="true" ht="13.5" hidden="false" customHeight="false" outlineLevel="0" collapsed="false">
      <c r="A841" s="36"/>
      <c r="B841" s="37"/>
      <c r="C841" s="37"/>
      <c r="D841" s="37"/>
      <c r="E841" s="38"/>
      <c r="F841" s="37"/>
      <c r="G841" s="37"/>
      <c r="H841" s="37"/>
      <c r="I841" s="37"/>
      <c r="J841" s="37"/>
    </row>
    <row r="842" s="40" customFormat="true" ht="12.75" hidden="false" customHeight="false" outlineLevel="0" collapsed="false">
      <c r="A842" s="295" t="s">
        <v>753</v>
      </c>
      <c r="B842" s="74" t="s">
        <v>754</v>
      </c>
      <c r="C842" s="37"/>
      <c r="D842" s="37"/>
      <c r="E842" s="38"/>
      <c r="F842" s="37"/>
      <c r="G842" s="37"/>
      <c r="H842" s="37"/>
      <c r="I842" s="37"/>
      <c r="J842" s="37"/>
    </row>
    <row r="843" s="40" customFormat="true" ht="12.75" hidden="false" customHeight="false" outlineLevel="0" collapsed="false">
      <c r="A843" s="36" t="s">
        <v>755</v>
      </c>
      <c r="B843" s="74" t="s">
        <v>756</v>
      </c>
      <c r="C843" s="235"/>
      <c r="D843" s="54" t="str">
        <f aca="false">MoneyR</f>
        <v>тыс.руб.</v>
      </c>
      <c r="E843" s="38"/>
      <c r="F843" s="66" t="n">
        <f aca="false">F770*VC1+F818*VC2</f>
        <v>0</v>
      </c>
      <c r="G843" s="66" t="n">
        <f aca="false">G770*VC1+G818*VC2</f>
        <v>0</v>
      </c>
      <c r="H843" s="66" t="n">
        <f aca="false">H770*VC1+H818*VC2</f>
        <v>0</v>
      </c>
      <c r="I843" s="66" t="n">
        <f aca="false">I770*VC1+I818*VC2</f>
        <v>0</v>
      </c>
      <c r="J843" s="66" t="n">
        <f aca="false">J770*VC1+J818*VC2</f>
        <v>0</v>
      </c>
      <c r="K843" s="101"/>
      <c r="L843" s="134" t="n">
        <f aca="false">SUM(F843:K843)</f>
        <v>0</v>
      </c>
    </row>
    <row r="844" s="40" customFormat="true" ht="12.75" hidden="false" customHeight="false" outlineLevel="0" collapsed="false">
      <c r="A844" s="36" t="s">
        <v>757</v>
      </c>
      <c r="B844" s="37" t="s">
        <v>758</v>
      </c>
      <c r="C844" s="235"/>
      <c r="D844" s="54" t="str">
        <f aca="false">MoneyR</f>
        <v>тыс.руб.</v>
      </c>
      <c r="E844" s="38"/>
      <c r="F844" s="66" t="n">
        <f aca="false">F771*VC1</f>
        <v>0</v>
      </c>
      <c r="G844" s="66" t="n">
        <f aca="false">G771*VC1</f>
        <v>0</v>
      </c>
      <c r="H844" s="66" t="n">
        <f aca="false">H771*VC1</f>
        <v>0</v>
      </c>
      <c r="I844" s="66" t="n">
        <f aca="false">I771*VC1</f>
        <v>0</v>
      </c>
      <c r="J844" s="66" t="n">
        <f aca="false">J771*VC1</f>
        <v>0</v>
      </c>
      <c r="K844" s="101"/>
      <c r="L844" s="134" t="n">
        <f aca="false">SUM(F844:K844)</f>
        <v>0</v>
      </c>
    </row>
    <row r="845" s="40" customFormat="true" ht="12.75" hidden="false" customHeight="false" outlineLevel="0" collapsed="false">
      <c r="A845" s="36" t="s">
        <v>759</v>
      </c>
      <c r="B845" s="74" t="s">
        <v>760</v>
      </c>
      <c r="C845" s="235"/>
      <c r="D845" s="54" t="str">
        <f aca="false">MoneyR</f>
        <v>тыс.руб.</v>
      </c>
      <c r="E845" s="38"/>
      <c r="F845" s="66" t="n">
        <f aca="false">F772*VC1</f>
        <v>0</v>
      </c>
      <c r="G845" s="66" t="n">
        <f aca="false">G772*VC1</f>
        <v>0</v>
      </c>
      <c r="H845" s="66" t="n">
        <f aca="false">H772*VC1</f>
        <v>0</v>
      </c>
      <c r="I845" s="66" t="n">
        <f aca="false">I772*VC1</f>
        <v>0</v>
      </c>
      <c r="J845" s="66" t="n">
        <f aca="false">J772*VC1</f>
        <v>0</v>
      </c>
      <c r="K845" s="101"/>
      <c r="L845" s="134" t="n">
        <f aca="false">SUM(F845:K845)</f>
        <v>0</v>
      </c>
    </row>
    <row r="846" s="40" customFormat="true" ht="12.75" hidden="false" customHeight="false" outlineLevel="0" collapsed="false">
      <c r="A846" s="36" t="s">
        <v>761</v>
      </c>
      <c r="B846" s="74" t="s">
        <v>762</v>
      </c>
      <c r="C846" s="235"/>
      <c r="D846" s="54" t="str">
        <f aca="false">MoneyR</f>
        <v>тыс.руб.</v>
      </c>
      <c r="E846" s="38"/>
      <c r="F846" s="66" t="n">
        <f aca="false">F773*VC1+F819*VC2</f>
        <v>0</v>
      </c>
      <c r="G846" s="66" t="n">
        <f aca="false">G773*VC1+G819*VC2</f>
        <v>0</v>
      </c>
      <c r="H846" s="66" t="n">
        <f aca="false">H773*VC1+H819*VC2</f>
        <v>0</v>
      </c>
      <c r="I846" s="66" t="n">
        <f aca="false">I773*VC1+I819*VC2</f>
        <v>0</v>
      </c>
      <c r="J846" s="66" t="n">
        <f aca="false">J773*VC1+J819*VC2</f>
        <v>0</v>
      </c>
      <c r="K846" s="101"/>
      <c r="L846" s="134" t="n">
        <f aca="false">SUM(F846:K846)</f>
        <v>0</v>
      </c>
    </row>
    <row r="847" s="40" customFormat="true" ht="12.75" hidden="false" customHeight="false" outlineLevel="0" collapsed="false">
      <c r="A847" s="36" t="s">
        <v>763</v>
      </c>
      <c r="B847" s="74" t="s">
        <v>764</v>
      </c>
      <c r="C847" s="235"/>
      <c r="D847" s="54" t="str">
        <f aca="false">MoneyR</f>
        <v>тыс.руб.</v>
      </c>
      <c r="E847" s="38"/>
      <c r="F847" s="66" t="n">
        <f aca="false">F774*VC1+F820*VC2</f>
        <v>0</v>
      </c>
      <c r="G847" s="66" t="n">
        <f aca="false">G774*VC1+G820*VC2</f>
        <v>0</v>
      </c>
      <c r="H847" s="66" t="n">
        <f aca="false">H774*VC1+H820*VC2</f>
        <v>0</v>
      </c>
      <c r="I847" s="66" t="n">
        <f aca="false">I774*VC1+I820*VC2</f>
        <v>0</v>
      </c>
      <c r="J847" s="66" t="n">
        <f aca="false">J774*VC1+J820*VC2</f>
        <v>0</v>
      </c>
      <c r="K847" s="101"/>
      <c r="L847" s="134" t="n">
        <f aca="false">SUM(F847:K847)</f>
        <v>0</v>
      </c>
    </row>
    <row r="848" s="40" customFormat="true" ht="12.75" hidden="false" customHeight="false" outlineLevel="0" collapsed="false">
      <c r="A848" s="36" t="s">
        <v>765</v>
      </c>
      <c r="B848" s="74" t="s">
        <v>766</v>
      </c>
      <c r="C848" s="235"/>
      <c r="D848" s="54" t="str">
        <f aca="false">MoneyR</f>
        <v>тыс.руб.</v>
      </c>
      <c r="E848" s="38"/>
      <c r="F848" s="66" t="n">
        <f aca="false">F775*VC1+F821*VC2</f>
        <v>0</v>
      </c>
      <c r="G848" s="66" t="n">
        <f aca="false">G775*VC1+G821*VC2</f>
        <v>0</v>
      </c>
      <c r="H848" s="66" t="n">
        <f aca="false">H775*VC1+H821*VC2</f>
        <v>0</v>
      </c>
      <c r="I848" s="66" t="n">
        <f aca="false">I775*VC1+I821*VC2</f>
        <v>0</v>
      </c>
      <c r="J848" s="66" t="n">
        <f aca="false">J775*VC1+J821*VC2</f>
        <v>0</v>
      </c>
      <c r="K848" s="101"/>
      <c r="L848" s="134" t="n">
        <f aca="false">SUM(F848:K848)</f>
        <v>0</v>
      </c>
    </row>
    <row r="849" s="40" customFormat="true" ht="12.75" hidden="false" customHeight="false" outlineLevel="0" collapsed="false">
      <c r="A849" s="36" t="s">
        <v>767</v>
      </c>
      <c r="B849" s="74" t="s">
        <v>768</v>
      </c>
      <c r="C849" s="235"/>
      <c r="D849" s="54" t="str">
        <f aca="false">MoneyR</f>
        <v>тыс.руб.</v>
      </c>
      <c r="E849" s="38"/>
      <c r="F849" s="66" t="n">
        <f aca="false">F776*VC1+F822*VC2</f>
        <v>0</v>
      </c>
      <c r="G849" s="66" t="n">
        <f aca="false">G776*VC1+G822*VC2</f>
        <v>0</v>
      </c>
      <c r="H849" s="66" t="n">
        <f aca="false">H776*VC1+H822*VC2</f>
        <v>0</v>
      </c>
      <c r="I849" s="66" t="n">
        <f aca="false">I776*VC1+I822*VC2</f>
        <v>0</v>
      </c>
      <c r="J849" s="66" t="n">
        <f aca="false">J776*VC1+J822*VC2</f>
        <v>0</v>
      </c>
      <c r="K849" s="101"/>
      <c r="L849" s="134" t="n">
        <f aca="false">SUM(F849:K849)</f>
        <v>0</v>
      </c>
    </row>
    <row r="850" s="40" customFormat="true" ht="12.75" hidden="false" customHeight="false" outlineLevel="0" collapsed="false">
      <c r="A850" s="36" t="s">
        <v>771</v>
      </c>
      <c r="B850" s="37" t="s">
        <v>772</v>
      </c>
      <c r="C850" s="235"/>
      <c r="D850" s="54" t="str">
        <f aca="false">MoneyR</f>
        <v>тыс.руб.</v>
      </c>
      <c r="E850" s="38"/>
      <c r="F850" s="66" t="n">
        <f aca="false">SUM(F843:F849)</f>
        <v>0</v>
      </c>
      <c r="G850" s="66" t="n">
        <f aca="false">SUM(G843:G849)</f>
        <v>0</v>
      </c>
      <c r="H850" s="66" t="n">
        <f aca="false">SUM(H843:H849)</f>
        <v>0</v>
      </c>
      <c r="I850" s="66" t="n">
        <f aca="false">SUM(I843:I849)</f>
        <v>0</v>
      </c>
      <c r="J850" s="66" t="n">
        <f aca="false">SUM(J843:J849)</f>
        <v>0</v>
      </c>
      <c r="K850" s="101"/>
      <c r="L850" s="134" t="n">
        <f aca="false">SUM(F850:K850)</f>
        <v>0</v>
      </c>
    </row>
    <row r="851" s="40" customFormat="true" ht="12.75" hidden="false" customHeight="false" outlineLevel="0" collapsed="false">
      <c r="A851" s="241"/>
      <c r="B851" s="94"/>
      <c r="C851" s="94"/>
      <c r="D851" s="94"/>
      <c r="E851" s="95"/>
      <c r="F851" s="104"/>
      <c r="G851" s="104"/>
      <c r="H851" s="104"/>
      <c r="I851" s="104"/>
      <c r="J851" s="104"/>
      <c r="K851" s="105"/>
      <c r="L851" s="105"/>
    </row>
    <row r="852" s="40" customFormat="true" ht="12.75" hidden="false" customHeight="false" outlineLevel="0" collapsed="false">
      <c r="A852" s="295" t="s">
        <v>773</v>
      </c>
      <c r="B852" s="74" t="s">
        <v>774</v>
      </c>
      <c r="C852" s="37"/>
      <c r="D852" s="37"/>
      <c r="E852" s="38"/>
      <c r="F852" s="66"/>
      <c r="G852" s="66"/>
      <c r="H852" s="66"/>
      <c r="I852" s="66"/>
      <c r="J852" s="66"/>
      <c r="K852" s="101"/>
      <c r="L852" s="101"/>
    </row>
    <row r="853" s="40" customFormat="true" ht="12.75" hidden="false" customHeight="false" outlineLevel="0" collapsed="false">
      <c r="A853" s="295" t="s">
        <v>775</v>
      </c>
      <c r="B853" s="74" t="s">
        <v>776</v>
      </c>
      <c r="C853" s="37"/>
      <c r="D853" s="54" t="str">
        <f aca="false">MoneyR</f>
        <v>тыс.руб.</v>
      </c>
      <c r="E853" s="38"/>
      <c r="F853" s="66" t="n">
        <f aca="false">F781*VC1+F827*VC2</f>
        <v>-0</v>
      </c>
      <c r="G853" s="66" t="n">
        <f aca="false">G781*VC1+G827*VC2</f>
        <v>-0</v>
      </c>
      <c r="H853" s="66" t="n">
        <f aca="false">H781*VC1+H827*VC2</f>
        <v>-0</v>
      </c>
      <c r="I853" s="66" t="n">
        <f aca="false">I781*VC1+I827*VC2</f>
        <v>-0</v>
      </c>
      <c r="J853" s="66" t="n">
        <f aca="false">J781*VC1+J827*VC2</f>
        <v>-0</v>
      </c>
      <c r="K853" s="101"/>
      <c r="L853" s="134" t="n">
        <f aca="false">SUM(F853:K853)</f>
        <v>0</v>
      </c>
    </row>
    <row r="854" s="40" customFormat="true" ht="12.75" hidden="false" customHeight="false" outlineLevel="0" collapsed="false">
      <c r="A854" s="295" t="s">
        <v>777</v>
      </c>
      <c r="B854" s="37" t="s">
        <v>778</v>
      </c>
      <c r="C854" s="37"/>
      <c r="D854" s="54" t="str">
        <f aca="false">MoneyR</f>
        <v>тыс.руб.</v>
      </c>
      <c r="E854" s="38"/>
      <c r="F854" s="66" t="n">
        <f aca="false">F782*VC1</f>
        <v>-0</v>
      </c>
      <c r="G854" s="66" t="n">
        <f aca="false">G782*VC1</f>
        <v>-0</v>
      </c>
      <c r="H854" s="66" t="n">
        <f aca="false">H782*VC1</f>
        <v>-0</v>
      </c>
      <c r="I854" s="66" t="n">
        <f aca="false">I782*VC1</f>
        <v>-0</v>
      </c>
      <c r="J854" s="66" t="n">
        <f aca="false">J782*VC1</f>
        <v>-0</v>
      </c>
      <c r="K854" s="101"/>
      <c r="L854" s="134" t="n">
        <f aca="false">SUM(F854:K854)</f>
        <v>0</v>
      </c>
    </row>
    <row r="855" s="40" customFormat="true" ht="12.75" hidden="false" customHeight="false" outlineLevel="0" collapsed="false">
      <c r="A855" s="295" t="s">
        <v>779</v>
      </c>
      <c r="B855" s="74" t="s">
        <v>780</v>
      </c>
      <c r="C855" s="37"/>
      <c r="D855" s="54" t="str">
        <f aca="false">MoneyR</f>
        <v>тыс.руб.</v>
      </c>
      <c r="E855" s="38"/>
      <c r="F855" s="66" t="n">
        <f aca="false">F783*VC1</f>
        <v>-0</v>
      </c>
      <c r="G855" s="66" t="n">
        <f aca="false">G783*VC1</f>
        <v>-0</v>
      </c>
      <c r="H855" s="66" t="n">
        <f aca="false">H783*VC1</f>
        <v>-0</v>
      </c>
      <c r="I855" s="66" t="n">
        <f aca="false">I783*VC1</f>
        <v>-0</v>
      </c>
      <c r="J855" s="66" t="n">
        <f aca="false">J783*VC1</f>
        <v>-0</v>
      </c>
      <c r="K855" s="101"/>
      <c r="L855" s="134" t="n">
        <f aca="false">SUM(F855:K855)</f>
        <v>0</v>
      </c>
    </row>
    <row r="856" s="40" customFormat="true" ht="12.75" hidden="false" customHeight="false" outlineLevel="0" collapsed="false">
      <c r="A856" s="36" t="s">
        <v>781</v>
      </c>
      <c r="B856" s="74" t="s">
        <v>782</v>
      </c>
      <c r="C856" s="37"/>
      <c r="D856" s="54" t="str">
        <f aca="false">MoneyR</f>
        <v>тыс.руб.</v>
      </c>
      <c r="E856" s="38"/>
      <c r="F856" s="66" t="n">
        <f aca="false">F784*VC1</f>
        <v>-0</v>
      </c>
      <c r="G856" s="66" t="n">
        <f aca="false">G784*VC1</f>
        <v>-0</v>
      </c>
      <c r="H856" s="66" t="n">
        <f aca="false">H784*VC1</f>
        <v>-0</v>
      </c>
      <c r="I856" s="66" t="n">
        <f aca="false">I784*VC1</f>
        <v>-0</v>
      </c>
      <c r="J856" s="66" t="n">
        <f aca="false">J784*VC1</f>
        <v>-0</v>
      </c>
      <c r="K856" s="101"/>
      <c r="L856" s="134" t="n">
        <f aca="false">SUM(F856:K856)</f>
        <v>0</v>
      </c>
    </row>
    <row r="857" s="40" customFormat="true" ht="12.75" hidden="false" customHeight="false" outlineLevel="0" collapsed="false">
      <c r="A857" s="36" t="s">
        <v>783</v>
      </c>
      <c r="B857" s="74" t="s">
        <v>784</v>
      </c>
      <c r="C857" s="235"/>
      <c r="D857" s="54" t="str">
        <f aca="false">MoneyR</f>
        <v>тыс.руб.</v>
      </c>
      <c r="E857" s="38"/>
      <c r="F857" s="66" t="n">
        <f aca="false">F785*VC1</f>
        <v>0</v>
      </c>
      <c r="G857" s="66" t="n">
        <f aca="false">G785*VC1</f>
        <v>0</v>
      </c>
      <c r="H857" s="66" t="n">
        <f aca="false">H785*VC1</f>
        <v>0</v>
      </c>
      <c r="I857" s="66" t="n">
        <f aca="false">I785*VC1</f>
        <v>0</v>
      </c>
      <c r="J857" s="66" t="n">
        <f aca="false">J785*VC1</f>
        <v>0</v>
      </c>
      <c r="K857" s="101"/>
      <c r="L857" s="134" t="n">
        <f aca="false">SUM(F857:K857)</f>
        <v>0</v>
      </c>
    </row>
    <row r="858" s="40" customFormat="true" ht="12.75" hidden="false" customHeight="false" outlineLevel="0" collapsed="false">
      <c r="A858" s="36" t="s">
        <v>785</v>
      </c>
      <c r="B858" s="37" t="s">
        <v>688</v>
      </c>
      <c r="C858" s="36"/>
      <c r="D858" s="54" t="str">
        <f aca="false">MoneyR</f>
        <v>тыс.руб.</v>
      </c>
      <c r="E858" s="38"/>
      <c r="F858" s="66" t="n">
        <f aca="false">F786*VC1</f>
        <v>0</v>
      </c>
      <c r="G858" s="66" t="n">
        <f aca="false">G786*VC1</f>
        <v>0</v>
      </c>
      <c r="H858" s="66" t="n">
        <f aca="false">H786*VC1</f>
        <v>0</v>
      </c>
      <c r="I858" s="66" t="n">
        <f aca="false">I786*VC1</f>
        <v>0</v>
      </c>
      <c r="J858" s="66" t="n">
        <f aca="false">J786*VC1</f>
        <v>0</v>
      </c>
      <c r="K858" s="101"/>
      <c r="L858" s="134" t="n">
        <f aca="false">SUM(F858:K858)</f>
        <v>0</v>
      </c>
    </row>
    <row r="859" s="40" customFormat="true" ht="12.75" hidden="false" customHeight="false" outlineLevel="0" collapsed="false">
      <c r="A859" s="36" t="s">
        <v>786</v>
      </c>
      <c r="B859" s="37" t="s">
        <v>690</v>
      </c>
      <c r="C859" s="235"/>
      <c r="D859" s="54" t="str">
        <f aca="false">MoneyR</f>
        <v>тыс.руб.</v>
      </c>
      <c r="E859" s="38"/>
      <c r="F859" s="66" t="n">
        <f aca="false">F787*VC1</f>
        <v>0</v>
      </c>
      <c r="G859" s="66" t="n">
        <f aca="false">G787*VC1</f>
        <v>0</v>
      </c>
      <c r="H859" s="66" t="n">
        <f aca="false">H787*VC1</f>
        <v>0</v>
      </c>
      <c r="I859" s="66" t="n">
        <f aca="false">I787*VC1</f>
        <v>0</v>
      </c>
      <c r="J859" s="66" t="n">
        <f aca="false">J787*VC1</f>
        <v>0</v>
      </c>
      <c r="K859" s="101"/>
      <c r="L859" s="134" t="n">
        <f aca="false">SUM(F859:K859)</f>
        <v>0</v>
      </c>
    </row>
    <row r="860" s="40" customFormat="true" ht="12.75" hidden="false" customHeight="false" outlineLevel="0" collapsed="false">
      <c r="A860" s="36" t="s">
        <v>787</v>
      </c>
      <c r="B860" s="74" t="s">
        <v>788</v>
      </c>
      <c r="C860" s="235"/>
      <c r="D860" s="54" t="str">
        <f aca="false">MoneyR</f>
        <v>тыс.руб.</v>
      </c>
      <c r="E860" s="38"/>
      <c r="F860" s="66" t="n">
        <f aca="false">F788*VC1+F828*VC2</f>
        <v>-0</v>
      </c>
      <c r="G860" s="66" t="n">
        <f aca="false">G788*VC1+G828*VC2</f>
        <v>-0</v>
      </c>
      <c r="H860" s="66" t="n">
        <f aca="false">H788*VC1+H828*VC2</f>
        <v>-0</v>
      </c>
      <c r="I860" s="66" t="n">
        <f aca="false">I788*VC1+I828*VC2</f>
        <v>-0</v>
      </c>
      <c r="J860" s="66" t="n">
        <f aca="false">J788*VC1+J828*VC2</f>
        <v>-0</v>
      </c>
      <c r="K860" s="101"/>
      <c r="L860" s="134" t="n">
        <f aca="false">SUM(F860:K860)</f>
        <v>0</v>
      </c>
    </row>
    <row r="861" s="40" customFormat="true" ht="12.75" hidden="false" customHeight="false" outlineLevel="0" collapsed="false">
      <c r="A861" s="36" t="s">
        <v>789</v>
      </c>
      <c r="B861" s="74" t="s">
        <v>790</v>
      </c>
      <c r="C861" s="235"/>
      <c r="D861" s="54" t="str">
        <f aca="false">MoneyR</f>
        <v>тыс.руб.</v>
      </c>
      <c r="E861" s="38"/>
      <c r="F861" s="66" t="n">
        <f aca="false">F789*VC1+F829*VC2</f>
        <v>-0</v>
      </c>
      <c r="G861" s="66" t="n">
        <f aca="false">G789*VC1+G829*VC2</f>
        <v>-0</v>
      </c>
      <c r="H861" s="66" t="n">
        <f aca="false">H789*VC1+H829*VC2</f>
        <v>-0</v>
      </c>
      <c r="I861" s="66" t="n">
        <f aca="false">I789*VC1+I829*VC2</f>
        <v>-0</v>
      </c>
      <c r="J861" s="66" t="n">
        <f aca="false">J789*VC1+J829*VC2</f>
        <v>-0</v>
      </c>
      <c r="K861" s="101"/>
      <c r="L861" s="134" t="n">
        <f aca="false">SUM(F861:K861)</f>
        <v>0</v>
      </c>
    </row>
    <row r="862" s="40" customFormat="true" ht="12.75" hidden="false" customHeight="false" outlineLevel="0" collapsed="false">
      <c r="A862" s="36" t="s">
        <v>791</v>
      </c>
      <c r="B862" s="74" t="s">
        <v>792</v>
      </c>
      <c r="C862" s="235"/>
      <c r="D862" s="54" t="str">
        <f aca="false">MoneyR</f>
        <v>тыс.руб.</v>
      </c>
      <c r="E862" s="38"/>
      <c r="F862" s="66" t="n">
        <f aca="false">F790*VC1+F830*VC2</f>
        <v>0</v>
      </c>
      <c r="G862" s="66" t="n">
        <f aca="false">G790*VC1+G830*VC2</f>
        <v>0</v>
      </c>
      <c r="H862" s="66" t="n">
        <f aca="false">H790*VC1+H830*VC2</f>
        <v>0</v>
      </c>
      <c r="I862" s="66" t="n">
        <f aca="false">I790*VC1+I830*VC2</f>
        <v>0</v>
      </c>
      <c r="J862" s="66" t="n">
        <f aca="false">J790*VC1+J830*VC2</f>
        <v>0</v>
      </c>
      <c r="K862" s="101"/>
      <c r="L862" s="134" t="n">
        <f aca="false">SUM(F862:K862)</f>
        <v>0</v>
      </c>
    </row>
    <row r="863" s="40" customFormat="true" ht="12.75" hidden="false" customHeight="false" outlineLevel="0" collapsed="false">
      <c r="A863" s="36" t="s">
        <v>795</v>
      </c>
      <c r="B863" s="37" t="s">
        <v>796</v>
      </c>
      <c r="C863" s="235"/>
      <c r="D863" s="54" t="str">
        <f aca="false">MoneyR</f>
        <v>тыс.руб.</v>
      </c>
      <c r="E863" s="38"/>
      <c r="F863" s="66" t="n">
        <f aca="false">SUM(F853:F862)</f>
        <v>0</v>
      </c>
      <c r="G863" s="66" t="n">
        <f aca="false">SUM(G853:G862)</f>
        <v>0</v>
      </c>
      <c r="H863" s="66" t="n">
        <f aca="false">SUM(H853:H862)</f>
        <v>0</v>
      </c>
      <c r="I863" s="66" t="n">
        <f aca="false">SUM(I853:I862)</f>
        <v>0</v>
      </c>
      <c r="J863" s="66" t="n">
        <f aca="false">SUM(J853:J862)</f>
        <v>0</v>
      </c>
      <c r="K863" s="101"/>
      <c r="L863" s="134" t="n">
        <f aca="false">SUM(F863:K863)</f>
        <v>0</v>
      </c>
    </row>
    <row r="864" s="40" customFormat="true" ht="12.75" hidden="false" customHeight="false" outlineLevel="0" collapsed="false">
      <c r="A864" s="241"/>
      <c r="B864" s="94"/>
      <c r="C864" s="94"/>
      <c r="D864" s="94"/>
      <c r="E864" s="95"/>
      <c r="F864" s="104"/>
      <c r="G864" s="104"/>
      <c r="H864" s="104"/>
      <c r="I864" s="104"/>
      <c r="J864" s="104"/>
      <c r="K864" s="105"/>
      <c r="L864" s="105"/>
    </row>
    <row r="865" s="40" customFormat="true" ht="12.75" hidden="false" customHeight="false" outlineLevel="0" collapsed="false">
      <c r="A865" s="36" t="s">
        <v>829</v>
      </c>
      <c r="B865" s="37" t="s">
        <v>830</v>
      </c>
      <c r="C865" s="235"/>
      <c r="D865" s="54" t="str">
        <f aca="false">MoneyR</f>
        <v>тыс.руб.</v>
      </c>
      <c r="E865" s="38"/>
      <c r="F865" s="312" t="n">
        <f aca="false">F850+F863</f>
        <v>0</v>
      </c>
      <c r="G865" s="312" t="n">
        <f aca="false">G850+G863</f>
        <v>0</v>
      </c>
      <c r="H865" s="312" t="n">
        <f aca="false">H850+H863</f>
        <v>0</v>
      </c>
      <c r="I865" s="312" t="n">
        <f aca="false">I850+I863</f>
        <v>0</v>
      </c>
      <c r="J865" s="312" t="n">
        <f aca="false">J850+J863</f>
        <v>0</v>
      </c>
      <c r="K865" s="101"/>
      <c r="L865" s="134" t="n">
        <f aca="false">SUM(F865:K865)</f>
        <v>0</v>
      </c>
    </row>
    <row r="866" s="40" customFormat="true" ht="12.75" hidden="false" customHeight="false" outlineLevel="0" collapsed="false">
      <c r="A866" s="137" t="s">
        <v>486</v>
      </c>
      <c r="B866" s="123" t="s">
        <v>831</v>
      </c>
      <c r="C866" s="235"/>
      <c r="D866" s="54" t="str">
        <f aca="false">MoneyR</f>
        <v>тыс.руб.</v>
      </c>
      <c r="E866" s="38" t="s">
        <v>54</v>
      </c>
      <c r="F866" s="312" t="n">
        <f aca="false">F865</f>
        <v>0</v>
      </c>
      <c r="G866" s="312" t="n">
        <f aca="false">F866/IF(Rep_cur&lt;&gt;1,G$42/F$42,1)+G865</f>
        <v>0</v>
      </c>
      <c r="H866" s="312" t="n">
        <f aca="false">G866/IF(Rep_cur&lt;&gt;1,H$42/G$42,1)+H865</f>
        <v>0</v>
      </c>
      <c r="I866" s="312" t="n">
        <f aca="false">H866/IF(Rep_cur&lt;&gt;1,I$42/H$42,1)+I865</f>
        <v>0</v>
      </c>
      <c r="J866" s="312" t="n">
        <f aca="false">I866/IF(Rep_cur&lt;&gt;1,J$42/I$42,1)+J865</f>
        <v>0</v>
      </c>
      <c r="K866" s="101"/>
      <c r="L866" s="134" t="n">
        <f aca="false">J866</f>
        <v>0</v>
      </c>
    </row>
    <row r="867" s="40" customFormat="true" ht="13.5" hidden="false" customHeight="false" outlineLevel="0" collapsed="false">
      <c r="A867" s="308"/>
      <c r="B867" s="309"/>
      <c r="C867" s="280"/>
      <c r="D867" s="120"/>
      <c r="E867" s="109"/>
      <c r="F867" s="327"/>
      <c r="G867" s="327"/>
      <c r="H867" s="327"/>
      <c r="I867" s="327"/>
      <c r="J867" s="327"/>
      <c r="K867" s="111"/>
      <c r="L867" s="317"/>
    </row>
    <row r="868" s="40" customFormat="true" ht="13.5" hidden="false" customHeight="false" outlineLevel="0" collapsed="false">
      <c r="A868" s="36"/>
      <c r="B868" s="37"/>
      <c r="C868" s="37"/>
      <c r="D868" s="37"/>
      <c r="E868" s="38"/>
      <c r="F868" s="66"/>
      <c r="G868" s="66"/>
      <c r="H868" s="66"/>
      <c r="I868" s="66"/>
      <c r="J868" s="66"/>
      <c r="K868" s="101"/>
      <c r="L868" s="101"/>
    </row>
    <row r="869" s="40" customFormat="true" ht="12.75" hidden="false" customHeight="false" outlineLevel="0" collapsed="false">
      <c r="A869" s="36"/>
      <c r="B869" s="37"/>
      <c r="C869" s="235"/>
      <c r="D869" s="54"/>
      <c r="E869" s="38"/>
      <c r="F869" s="37"/>
      <c r="G869" s="322"/>
      <c r="H869" s="37"/>
      <c r="I869" s="37"/>
      <c r="J869" s="37"/>
      <c r="L869" s="39"/>
    </row>
    <row r="870" s="40" customFormat="true" ht="13.5" hidden="false" customHeight="false" outlineLevel="0" collapsed="false">
      <c r="A870" s="67" t="str">
        <f aca="false">project&amp;$C$29</f>
        <v>Наименование проекта Постоянные цены</v>
      </c>
      <c r="B870" s="67" t="str">
        <f aca="false">project&amp;$C$29</f>
        <v>Наименование проекта Постоянные цены</v>
      </c>
      <c r="C870" s="42"/>
      <c r="D870" s="43"/>
      <c r="E870" s="44"/>
      <c r="F870" s="43"/>
      <c r="G870" s="43"/>
      <c r="H870" s="43"/>
      <c r="I870" s="43"/>
      <c r="J870" s="43"/>
      <c r="K870" s="68" t="str">
        <f aca="false">IF(Language=1,"АЛЬТ-Инвест™ 3.0","ALT-Invest™ 3.0")</f>
        <v>АЛЬТ-Инвест™ 3.0</v>
      </c>
      <c r="L870" s="39"/>
    </row>
    <row r="871" s="40" customFormat="true" ht="14.25" hidden="false" customHeight="false" outlineLevel="0" collapsed="false">
      <c r="A871" s="47" t="s">
        <v>832</v>
      </c>
      <c r="B871" s="47" t="s">
        <v>833</v>
      </c>
      <c r="C871" s="48"/>
      <c r="D871" s="48"/>
      <c r="E871" s="49"/>
      <c r="F871" s="69" t="str">
        <f aca="false">F$1236</f>
        <v>"0"</v>
      </c>
      <c r="G871" s="70" t="str">
        <f aca="false">G$1236</f>
        <v>1 кв</v>
      </c>
      <c r="H871" s="70" t="str">
        <f aca="false">H$1236</f>
        <v>2 кв</v>
      </c>
      <c r="I871" s="70" t="str">
        <f aca="false">I$1236</f>
        <v>3 кв</v>
      </c>
      <c r="J871" s="70" t="str">
        <f aca="false">J$1236</f>
        <v>4 кв</v>
      </c>
      <c r="K871" s="71"/>
      <c r="L871" s="39"/>
    </row>
    <row r="872" s="40" customFormat="true" ht="13.5" hidden="false" customHeight="false" outlineLevel="0" collapsed="false">
      <c r="A872" s="36"/>
      <c r="B872" s="37"/>
      <c r="C872" s="37"/>
      <c r="D872" s="37"/>
      <c r="E872" s="38"/>
      <c r="F872" s="37"/>
      <c r="G872" s="37"/>
      <c r="H872" s="37"/>
      <c r="I872" s="37"/>
      <c r="J872" s="37"/>
      <c r="L872" s="39"/>
    </row>
    <row r="873" s="40" customFormat="true" ht="12.75" hidden="false" customHeight="false" outlineLevel="0" collapsed="false">
      <c r="A873" s="37" t="s">
        <v>834</v>
      </c>
      <c r="B873" s="37" t="s">
        <v>835</v>
      </c>
      <c r="C873" s="37"/>
      <c r="D873" s="37"/>
      <c r="E873" s="38"/>
      <c r="F873" s="37"/>
      <c r="G873" s="37"/>
      <c r="H873" s="37"/>
      <c r="I873" s="37"/>
      <c r="J873" s="37"/>
      <c r="L873" s="39"/>
    </row>
    <row r="874" s="40" customFormat="true" ht="12.75" hidden="false" customHeight="false" outlineLevel="0" collapsed="false">
      <c r="A874" s="36" t="s">
        <v>836</v>
      </c>
      <c r="B874" s="37" t="s">
        <v>837</v>
      </c>
      <c r="C874" s="235"/>
      <c r="D874" s="54"/>
      <c r="E874" s="38"/>
      <c r="F874" s="37"/>
      <c r="G874" s="37"/>
      <c r="H874" s="37"/>
      <c r="I874" s="37"/>
      <c r="J874" s="37"/>
      <c r="L874" s="39"/>
    </row>
    <row r="875" s="40" customFormat="true" ht="12.75" hidden="false" customHeight="false" outlineLevel="0" collapsed="false">
      <c r="A875" s="36" t="s">
        <v>240</v>
      </c>
      <c r="B875" s="37" t="s">
        <v>838</v>
      </c>
      <c r="C875" s="235"/>
      <c r="D875" s="54" t="str">
        <f aca="false">MoneyR</f>
        <v>тыс.руб.</v>
      </c>
      <c r="E875" s="38" t="s">
        <v>54</v>
      </c>
      <c r="F875" s="312" t="n">
        <f aca="false">(F300+F342)*VC1</f>
        <v>0</v>
      </c>
      <c r="G875" s="312" t="n">
        <f aca="false">(G300+G342)*VC1</f>
        <v>0</v>
      </c>
      <c r="H875" s="312" t="n">
        <f aca="false">(H300+H342)*VC1</f>
        <v>0</v>
      </c>
      <c r="I875" s="312" t="n">
        <f aca="false">(I300+I342)*VC1</f>
        <v>0</v>
      </c>
      <c r="J875" s="312" t="n">
        <f aca="false">(J300+J342)*VC1</f>
        <v>0</v>
      </c>
      <c r="K875" s="101"/>
      <c r="L875" s="39"/>
    </row>
    <row r="876" s="40" customFormat="true" ht="12.75" hidden="false" customHeight="false" outlineLevel="0" collapsed="false">
      <c r="A876" s="36" t="s">
        <v>839</v>
      </c>
      <c r="B876" s="74" t="s">
        <v>840</v>
      </c>
      <c r="C876" s="328"/>
      <c r="D876" s="54" t="str">
        <f aca="false">MoneyR</f>
        <v>тыс.руб.</v>
      </c>
      <c r="E876" s="38" t="s">
        <v>54</v>
      </c>
      <c r="F876" s="312" t="n">
        <f aca="false">F875-F877</f>
        <v>0</v>
      </c>
      <c r="G876" s="312" t="n">
        <f aca="false">G875-G877</f>
        <v>0</v>
      </c>
      <c r="H876" s="312" t="n">
        <f aca="false">H875-H877</f>
        <v>0</v>
      </c>
      <c r="I876" s="312" t="n">
        <f aca="false">I875-I877</f>
        <v>0</v>
      </c>
      <c r="J876" s="312" t="n">
        <f aca="false">J875-J877</f>
        <v>0</v>
      </c>
      <c r="K876" s="101"/>
      <c r="L876" s="39"/>
    </row>
    <row r="877" s="40" customFormat="true" ht="12.75" hidden="false" customHeight="false" outlineLevel="0" collapsed="false">
      <c r="A877" s="36" t="s">
        <v>243</v>
      </c>
      <c r="B877" s="74" t="s">
        <v>841</v>
      </c>
      <c r="C877" s="235"/>
      <c r="D877" s="54" t="str">
        <f aca="false">MoneyR</f>
        <v>тыс.руб.</v>
      </c>
      <c r="E877" s="38" t="s">
        <v>54</v>
      </c>
      <c r="F877" s="312" t="n">
        <f aca="false">(F301+F343)*VC1</f>
        <v>0</v>
      </c>
      <c r="G877" s="312" t="n">
        <f aca="false">(G301+G343)*VC1</f>
        <v>0</v>
      </c>
      <c r="H877" s="312" t="n">
        <f aca="false">(H301+H343)*VC1</f>
        <v>0</v>
      </c>
      <c r="I877" s="312" t="n">
        <f aca="false">(I301+I343)*VC1</f>
        <v>0</v>
      </c>
      <c r="J877" s="312" t="n">
        <f aca="false">(J301+J343)*VC1</f>
        <v>0</v>
      </c>
      <c r="K877" s="101"/>
      <c r="L877" s="39"/>
    </row>
    <row r="878" s="40" customFormat="true" ht="12.75" hidden="false" customHeight="false" outlineLevel="0" collapsed="false">
      <c r="A878" s="36" t="s">
        <v>842</v>
      </c>
      <c r="B878" s="37" t="s">
        <v>843</v>
      </c>
      <c r="C878" s="235"/>
      <c r="D878" s="54" t="str">
        <f aca="false">MoneyR</f>
        <v>тыс.руб.</v>
      </c>
      <c r="E878" s="38" t="s">
        <v>54</v>
      </c>
      <c r="F878" s="312" t="n">
        <f aca="false">F299*VC1</f>
        <v>0</v>
      </c>
      <c r="G878" s="312" t="n">
        <f aca="false">G299*VC1</f>
        <v>0</v>
      </c>
      <c r="H878" s="312" t="n">
        <f aca="false">H299*VC1</f>
        <v>0</v>
      </c>
      <c r="I878" s="312" t="n">
        <f aca="false">I299*VC1</f>
        <v>0</v>
      </c>
      <c r="J878" s="312" t="n">
        <f aca="false">J299*VC1</f>
        <v>0</v>
      </c>
      <c r="K878" s="101"/>
      <c r="L878" s="39"/>
    </row>
    <row r="879" s="40" customFormat="true" ht="12.75" hidden="false" customHeight="false" outlineLevel="0" collapsed="false">
      <c r="A879" s="37"/>
      <c r="B879" s="37"/>
      <c r="C879" s="37"/>
      <c r="D879" s="37"/>
      <c r="E879" s="38"/>
      <c r="F879" s="66"/>
      <c r="G879" s="66"/>
      <c r="H879" s="66"/>
      <c r="I879" s="66"/>
      <c r="J879" s="66"/>
      <c r="K879" s="101"/>
      <c r="L879" s="39"/>
    </row>
    <row r="880" s="40" customFormat="true" ht="12.75" hidden="false" customHeight="false" outlineLevel="0" collapsed="false">
      <c r="A880" s="36" t="s">
        <v>844</v>
      </c>
      <c r="B880" s="37" t="s">
        <v>845</v>
      </c>
      <c r="C880" s="235"/>
      <c r="D880" s="54"/>
      <c r="E880" s="38"/>
      <c r="F880" s="66"/>
      <c r="G880" s="66"/>
      <c r="H880" s="66"/>
      <c r="I880" s="66"/>
      <c r="J880" s="66"/>
      <c r="K880" s="101"/>
      <c r="L880" s="39"/>
    </row>
    <row r="881" s="40" customFormat="true" ht="12.75" hidden="false" customHeight="false" outlineLevel="0" collapsed="false">
      <c r="A881" s="36" t="s">
        <v>846</v>
      </c>
      <c r="B881" s="74" t="s">
        <v>847</v>
      </c>
      <c r="C881" s="235"/>
      <c r="D881" s="54" t="str">
        <f aca="false">MoneyR</f>
        <v>тыс.руб.</v>
      </c>
      <c r="E881" s="38" t="s">
        <v>54</v>
      </c>
      <c r="F881" s="312" t="n">
        <f aca="false">F361</f>
        <v>0</v>
      </c>
      <c r="G881" s="312" t="n">
        <f aca="false">G361</f>
        <v>0</v>
      </c>
      <c r="H881" s="312" t="n">
        <f aca="false">H361</f>
        <v>0</v>
      </c>
      <c r="I881" s="312" t="n">
        <f aca="false">I361</f>
        <v>0</v>
      </c>
      <c r="J881" s="312" t="n">
        <f aca="false">J361</f>
        <v>0</v>
      </c>
      <c r="K881" s="101"/>
      <c r="L881" s="39"/>
    </row>
    <row r="882" s="40" customFormat="true" ht="12.75" hidden="false" customHeight="false" outlineLevel="0" collapsed="false">
      <c r="A882" s="36" t="s">
        <v>848</v>
      </c>
      <c r="B882" s="74" t="s">
        <v>849</v>
      </c>
      <c r="C882" s="235"/>
      <c r="D882" s="54" t="str">
        <f aca="false">MoneyR</f>
        <v>тыс.руб.</v>
      </c>
      <c r="E882" s="38" t="s">
        <v>54</v>
      </c>
      <c r="F882" s="312" t="n">
        <f aca="false">F369</f>
        <v>0</v>
      </c>
      <c r="G882" s="312" t="n">
        <f aca="false">G369</f>
        <v>0</v>
      </c>
      <c r="H882" s="312" t="n">
        <f aca="false">H369</f>
        <v>0</v>
      </c>
      <c r="I882" s="312" t="n">
        <f aca="false">I369</f>
        <v>0</v>
      </c>
      <c r="J882" s="312" t="n">
        <f aca="false">J369</f>
        <v>0</v>
      </c>
      <c r="K882" s="101"/>
      <c r="L882" s="39"/>
    </row>
    <row r="883" s="40" customFormat="true" ht="12.75" hidden="false" customHeight="false" outlineLevel="0" collapsed="false">
      <c r="A883" s="36" t="s">
        <v>850</v>
      </c>
      <c r="B883" s="74" t="s">
        <v>851</v>
      </c>
      <c r="C883" s="235"/>
      <c r="D883" s="54" t="str">
        <f aca="false">MoneyR</f>
        <v>тыс.руб.</v>
      </c>
      <c r="E883" s="38" t="s">
        <v>54</v>
      </c>
      <c r="F883" s="312" t="n">
        <f aca="false">F376</f>
        <v>0</v>
      </c>
      <c r="G883" s="312" t="n">
        <f aca="false">G376</f>
        <v>0</v>
      </c>
      <c r="H883" s="312" t="n">
        <f aca="false">H376</f>
        <v>0</v>
      </c>
      <c r="I883" s="312" t="n">
        <f aca="false">I376</f>
        <v>0</v>
      </c>
      <c r="J883" s="312" t="n">
        <f aca="false">J376</f>
        <v>0</v>
      </c>
      <c r="K883" s="101"/>
      <c r="L883" s="39"/>
    </row>
    <row r="884" s="40" customFormat="true" ht="12.75" hidden="false" customHeight="false" outlineLevel="0" collapsed="false">
      <c r="A884" s="36" t="s">
        <v>852</v>
      </c>
      <c r="B884" s="74" t="s">
        <v>853</v>
      </c>
      <c r="C884" s="235"/>
      <c r="D884" s="54" t="str">
        <f aca="false">MoneyR</f>
        <v>тыс.руб.</v>
      </c>
      <c r="E884" s="38" t="s">
        <v>54</v>
      </c>
      <c r="F884" s="312" t="n">
        <f aca="false">F383</f>
        <v>0</v>
      </c>
      <c r="G884" s="312" t="n">
        <f aca="false">G383</f>
        <v>0</v>
      </c>
      <c r="H884" s="312" t="n">
        <f aca="false">H383</f>
        <v>0</v>
      </c>
      <c r="I884" s="312" t="n">
        <f aca="false">I383</f>
        <v>0</v>
      </c>
      <c r="J884" s="312" t="n">
        <f aca="false">J383</f>
        <v>0</v>
      </c>
      <c r="K884" s="101"/>
      <c r="L884" s="39"/>
    </row>
    <row r="885" s="40" customFormat="true" ht="12.75" hidden="false" customHeight="false" outlineLevel="0" collapsed="false">
      <c r="A885" s="36" t="s">
        <v>854</v>
      </c>
      <c r="B885" s="50" t="s">
        <v>855</v>
      </c>
      <c r="C885" s="235"/>
      <c r="D885" s="54" t="str">
        <f aca="false">MoneyR</f>
        <v>тыс.руб.</v>
      </c>
      <c r="E885" s="38" t="s">
        <v>54</v>
      </c>
      <c r="F885" s="312" t="n">
        <f aca="false">F390</f>
        <v>0</v>
      </c>
      <c r="G885" s="312" t="n">
        <f aca="false">G390</f>
        <v>0</v>
      </c>
      <c r="H885" s="312" t="n">
        <f aca="false">H390</f>
        <v>0</v>
      </c>
      <c r="I885" s="312" t="n">
        <f aca="false">I390</f>
        <v>0</v>
      </c>
      <c r="J885" s="312" t="n">
        <f aca="false">J390</f>
        <v>0</v>
      </c>
      <c r="K885" s="101"/>
      <c r="L885" s="39"/>
    </row>
    <row r="886" s="40" customFormat="true" ht="12.75" hidden="false" customHeight="false" outlineLevel="0" collapsed="false">
      <c r="A886" s="36" t="s">
        <v>856</v>
      </c>
      <c r="B886" s="74" t="s">
        <v>857</v>
      </c>
      <c r="C886" s="235"/>
      <c r="D886" s="54" t="str">
        <f aca="false">MoneyR</f>
        <v>тыс.руб.</v>
      </c>
      <c r="E886" s="38" t="s">
        <v>54</v>
      </c>
      <c r="F886" s="312" t="n">
        <f aca="false">F401</f>
        <v>0</v>
      </c>
      <c r="G886" s="312" t="n">
        <f aca="false">G401</f>
        <v>0</v>
      </c>
      <c r="H886" s="312" t="n">
        <f aca="false">H401</f>
        <v>0</v>
      </c>
      <c r="I886" s="312" t="n">
        <f aca="false">I401</f>
        <v>0</v>
      </c>
      <c r="J886" s="312" t="n">
        <f aca="false">J401</f>
        <v>0</v>
      </c>
      <c r="K886" s="101"/>
      <c r="L886" s="39"/>
    </row>
    <row r="887" s="40" customFormat="true" ht="12.75" hidden="false" customHeight="false" outlineLevel="0" collapsed="false">
      <c r="A887" s="36" t="s">
        <v>858</v>
      </c>
      <c r="B887" s="74" t="s">
        <v>859</v>
      </c>
      <c r="C887" s="235"/>
      <c r="D887" s="54" t="str">
        <f aca="false">MoneyR</f>
        <v>тыс.руб.</v>
      </c>
      <c r="E887" s="38" t="s">
        <v>54</v>
      </c>
      <c r="F887" s="312" t="n">
        <f aca="false">F396</f>
        <v>0</v>
      </c>
      <c r="G887" s="312" t="n">
        <f aca="false">G396</f>
        <v>0</v>
      </c>
      <c r="H887" s="312" t="n">
        <f aca="false">H396</f>
        <v>0</v>
      </c>
      <c r="I887" s="312" t="n">
        <f aca="false">I396</f>
        <v>0</v>
      </c>
      <c r="J887" s="312" t="n">
        <f aca="false">J396</f>
        <v>0</v>
      </c>
      <c r="K887" s="101"/>
      <c r="L887" s="39"/>
    </row>
    <row r="888" s="40" customFormat="true" ht="12.75" hidden="false" customHeight="false" outlineLevel="0" collapsed="false">
      <c r="A888" s="36" t="s">
        <v>860</v>
      </c>
      <c r="B888" s="74" t="s">
        <v>861</v>
      </c>
      <c r="C888" s="235"/>
      <c r="D888" s="54" t="str">
        <f aca="false">MoneyR</f>
        <v>тыс.руб.</v>
      </c>
      <c r="E888" s="38" t="s">
        <v>54</v>
      </c>
      <c r="F888" s="312" t="n">
        <f aca="false">cash</f>
        <v>0</v>
      </c>
      <c r="G888" s="312" t="n">
        <f aca="false">cash</f>
        <v>0</v>
      </c>
      <c r="H888" s="312" t="n">
        <f aca="false">cash</f>
        <v>0</v>
      </c>
      <c r="I888" s="312" t="n">
        <f aca="false">cash</f>
        <v>0</v>
      </c>
      <c r="J888" s="312" t="n">
        <f aca="false">cash</f>
        <v>0</v>
      </c>
      <c r="K888" s="101"/>
      <c r="L888" s="39"/>
    </row>
    <row r="889" s="40" customFormat="true" ht="12.75" hidden="false" customHeight="false" outlineLevel="0" collapsed="false">
      <c r="A889" s="36" t="s">
        <v>862</v>
      </c>
      <c r="B889" s="307" t="s">
        <v>863</v>
      </c>
      <c r="C889" s="235"/>
      <c r="D889" s="54" t="str">
        <f aca="false">MoneyR</f>
        <v>тыс.руб.</v>
      </c>
      <c r="E889" s="38" t="s">
        <v>54</v>
      </c>
      <c r="F889" s="312" t="n">
        <f aca="false">SUM(F881:F888)</f>
        <v>0</v>
      </c>
      <c r="G889" s="312" t="n">
        <f aca="false">SUM(G881:G888)</f>
        <v>0</v>
      </c>
      <c r="H889" s="312" t="n">
        <f aca="false">SUM(H881:H888)</f>
        <v>0</v>
      </c>
      <c r="I889" s="312" t="n">
        <f aca="false">SUM(I881:I888)</f>
        <v>0</v>
      </c>
      <c r="J889" s="312" t="n">
        <f aca="false">SUM(J881:J888)</f>
        <v>0</v>
      </c>
      <c r="K889" s="101"/>
      <c r="L889" s="39"/>
    </row>
    <row r="890" s="40" customFormat="true" ht="12.75" hidden="false" customHeight="false" outlineLevel="0" collapsed="false">
      <c r="A890" s="36"/>
      <c r="B890" s="307"/>
      <c r="C890" s="235"/>
      <c r="D890" s="54"/>
      <c r="E890" s="38"/>
      <c r="F890" s="312"/>
      <c r="G890" s="312"/>
      <c r="H890" s="312"/>
      <c r="I890" s="312"/>
      <c r="J890" s="312"/>
      <c r="K890" s="101"/>
      <c r="L890" s="39"/>
    </row>
    <row r="891" s="40" customFormat="true" ht="12.75" hidden="false" customHeight="false" outlineLevel="0" collapsed="false">
      <c r="A891" s="36" t="s">
        <v>864</v>
      </c>
      <c r="B891" s="307" t="s">
        <v>865</v>
      </c>
      <c r="C891" s="235"/>
      <c r="D891" s="54" t="str">
        <f aca="false">MoneyR</f>
        <v>тыс.руб.</v>
      </c>
      <c r="E891" s="38" t="s">
        <v>312</v>
      </c>
      <c r="F891" s="312" t="n">
        <f aca="false">F574+F744*VC1</f>
        <v>0</v>
      </c>
      <c r="G891" s="312" t="n">
        <f aca="false">G574+F891/IF(Rep_cur&lt;&gt;1,G$42/F$42,1)+G744*VC1</f>
        <v>0</v>
      </c>
      <c r="H891" s="312" t="n">
        <f aca="false">H574+G891/IF(Rep_cur&lt;&gt;1,H$42/G$42,1)+H744*VC1</f>
        <v>0</v>
      </c>
      <c r="I891" s="312" t="n">
        <f aca="false">I574+H891/IF(Rep_cur&lt;&gt;1,I$42/H$42,1)+I744*VC1</f>
        <v>0</v>
      </c>
      <c r="J891" s="312" t="n">
        <f aca="false">J574+I891/IF(Rep_cur&lt;&gt;1,J$42/I$42,1)+J744*VC1</f>
        <v>0</v>
      </c>
      <c r="K891" s="101"/>
      <c r="L891" s="39"/>
    </row>
    <row r="892" s="40" customFormat="true" ht="12.75" hidden="false" customHeight="false" outlineLevel="0" collapsed="false">
      <c r="A892" s="37"/>
      <c r="B892" s="74"/>
      <c r="C892" s="37"/>
      <c r="D892" s="37"/>
      <c r="E892" s="38"/>
      <c r="F892" s="66"/>
      <c r="G892" s="66"/>
      <c r="H892" s="66"/>
      <c r="I892" s="66"/>
      <c r="J892" s="66"/>
      <c r="K892" s="101"/>
      <c r="L892" s="39"/>
    </row>
    <row r="893" s="40" customFormat="true" ht="12.75" hidden="false" customHeight="false" outlineLevel="0" collapsed="false">
      <c r="A893" s="137" t="s">
        <v>866</v>
      </c>
      <c r="B893" s="239" t="s">
        <v>867</v>
      </c>
      <c r="C893" s="235"/>
      <c r="D893" s="56" t="str">
        <f aca="false">MoneyR</f>
        <v>тыс.руб.</v>
      </c>
      <c r="E893" s="138" t="s">
        <v>54</v>
      </c>
      <c r="F893" s="329" t="n">
        <f aca="false">F877+F878+F889+F891</f>
        <v>0</v>
      </c>
      <c r="G893" s="329" t="n">
        <f aca="false">G877+G878+G889+G891</f>
        <v>0</v>
      </c>
      <c r="H893" s="329" t="n">
        <f aca="false">H877+H878+H889+H891</f>
        <v>0</v>
      </c>
      <c r="I893" s="329" t="n">
        <f aca="false">I877+I878+I889+I891</f>
        <v>0</v>
      </c>
      <c r="J893" s="329" t="n">
        <f aca="false">J877+J878+J889+J891</f>
        <v>0</v>
      </c>
      <c r="K893" s="101"/>
      <c r="L893" s="39"/>
    </row>
    <row r="894" s="40" customFormat="true" ht="12.75" hidden="false" customHeight="false" outlineLevel="0" collapsed="false">
      <c r="A894" s="330"/>
      <c r="B894" s="94"/>
      <c r="C894" s="94"/>
      <c r="D894" s="94"/>
      <c r="E894" s="95"/>
      <c r="F894" s="104"/>
      <c r="G894" s="104"/>
      <c r="H894" s="104"/>
      <c r="I894" s="104"/>
      <c r="J894" s="104"/>
      <c r="K894" s="105"/>
      <c r="L894" s="39"/>
    </row>
    <row r="895" s="40" customFormat="true" ht="12.75" hidden="false" customHeight="false" outlineLevel="0" collapsed="false">
      <c r="A895" s="137"/>
      <c r="B895" s="37"/>
      <c r="C895" s="37"/>
      <c r="D895" s="37"/>
      <c r="E895" s="38"/>
      <c r="F895" s="66"/>
      <c r="G895" s="66"/>
      <c r="H895" s="66"/>
      <c r="I895" s="66"/>
      <c r="J895" s="66"/>
      <c r="K895" s="101"/>
      <c r="L895" s="39"/>
    </row>
    <row r="896" s="40" customFormat="true" ht="12.75" hidden="false" customHeight="false" outlineLevel="0" collapsed="false">
      <c r="A896" s="37" t="s">
        <v>868</v>
      </c>
      <c r="B896" s="37" t="s">
        <v>869</v>
      </c>
      <c r="C896" s="37"/>
      <c r="D896" s="37"/>
      <c r="E896" s="38"/>
      <c r="F896" s="66"/>
      <c r="G896" s="66"/>
      <c r="H896" s="66"/>
      <c r="I896" s="66"/>
      <c r="J896" s="66"/>
      <c r="K896" s="101"/>
      <c r="L896" s="39"/>
    </row>
    <row r="897" s="40" customFormat="true" ht="12.75" hidden="false" customHeight="false" outlineLevel="0" collapsed="false">
      <c r="A897" s="36" t="s">
        <v>870</v>
      </c>
      <c r="B897" s="37" t="s">
        <v>871</v>
      </c>
      <c r="C897" s="37"/>
      <c r="D897" s="37"/>
      <c r="E897" s="38"/>
      <c r="F897" s="66"/>
      <c r="G897" s="66"/>
      <c r="H897" s="66"/>
      <c r="I897" s="66"/>
      <c r="J897" s="66"/>
      <c r="K897" s="101"/>
      <c r="L897" s="39"/>
    </row>
    <row r="898" s="40" customFormat="true" ht="12.75" hidden="false" customHeight="false" outlineLevel="0" collapsed="false">
      <c r="A898" s="36" t="s">
        <v>872</v>
      </c>
      <c r="B898" s="74" t="s">
        <v>873</v>
      </c>
      <c r="C898" s="235"/>
      <c r="D898" s="54" t="str">
        <f aca="false">MoneyR</f>
        <v>тыс.руб.</v>
      </c>
      <c r="E898" s="38" t="s">
        <v>54</v>
      </c>
      <c r="F898" s="312" t="n">
        <f aca="false">F899+F900</f>
        <v>0</v>
      </c>
      <c r="G898" s="312" t="n">
        <f aca="false">G899+G900</f>
        <v>0</v>
      </c>
      <c r="H898" s="312" t="n">
        <f aca="false">H899+H900</f>
        <v>0</v>
      </c>
      <c r="I898" s="312" t="n">
        <f aca="false">I899+I900</f>
        <v>0</v>
      </c>
      <c r="J898" s="312" t="n">
        <f aca="false">J899+J900</f>
        <v>0</v>
      </c>
      <c r="K898" s="101"/>
      <c r="L898" s="39"/>
    </row>
    <row r="899" s="40" customFormat="true" ht="12.75" hidden="false" customHeight="false" outlineLevel="0" collapsed="false">
      <c r="A899" s="36" t="s">
        <v>874</v>
      </c>
      <c r="B899" s="74" t="s">
        <v>875</v>
      </c>
      <c r="C899" s="235"/>
      <c r="D899" s="54" t="str">
        <f aca="false">MoneyR</f>
        <v>тыс.руб.</v>
      </c>
      <c r="E899" s="38" t="s">
        <v>54</v>
      </c>
      <c r="F899" s="312" t="n">
        <f aca="false">F464+(C299+C301)*VC1</f>
        <v>0</v>
      </c>
      <c r="G899" s="312" t="n">
        <f aca="false">F899/IF(Rep_cur&lt;&gt;1,G$42/F$42,1)+G464</f>
        <v>0</v>
      </c>
      <c r="H899" s="312" t="n">
        <f aca="false">G899/IF(Rep_cur&lt;&gt;1,H$42/G$42,1)+H464</f>
        <v>0</v>
      </c>
      <c r="I899" s="312" t="n">
        <f aca="false">H899/IF(Rep_cur&lt;&gt;1,I$42/H$42,1)+I464</f>
        <v>0</v>
      </c>
      <c r="J899" s="312" t="n">
        <f aca="false">I899/IF(Rep_cur&lt;&gt;1,J$42/I$42,1)+J464</f>
        <v>0</v>
      </c>
      <c r="K899" s="101"/>
      <c r="L899" s="39"/>
    </row>
    <row r="900" s="40" customFormat="true" ht="12.75" hidden="false" customHeight="false" outlineLevel="0" collapsed="false">
      <c r="A900" s="36" t="s">
        <v>876</v>
      </c>
      <c r="B900" s="74" t="s">
        <v>877</v>
      </c>
      <c r="C900" s="235"/>
      <c r="D900" s="54" t="str">
        <f aca="false">MoneyR</f>
        <v>тыс.руб.</v>
      </c>
      <c r="E900" s="38" t="s">
        <v>54</v>
      </c>
      <c r="F900" s="312" t="n">
        <f aca="false">SUM($F$468:F468)</f>
        <v>0</v>
      </c>
      <c r="G900" s="312" t="n">
        <f aca="false">F900/IF(Rep_cur&lt;&gt;1,G$42/F$42,1)+G468</f>
        <v>0</v>
      </c>
      <c r="H900" s="312" t="n">
        <f aca="false">G900/IF(Rep_cur&lt;&gt;1,H$42/G$42,1)+H468</f>
        <v>0</v>
      </c>
      <c r="I900" s="312" t="n">
        <f aca="false">H900/IF(Rep_cur&lt;&gt;1,I$42/H$42,1)+I468</f>
        <v>0</v>
      </c>
      <c r="J900" s="312" t="n">
        <f aca="false">I900/IF(Rep_cur&lt;&gt;1,J$42/I$42,1)+J468</f>
        <v>0</v>
      </c>
      <c r="K900" s="101"/>
      <c r="L900" s="39"/>
    </row>
    <row r="901" s="40" customFormat="true" ht="12.75" hidden="false" customHeight="false" outlineLevel="0" collapsed="false">
      <c r="A901" s="36" t="s">
        <v>765</v>
      </c>
      <c r="B901" s="74" t="s">
        <v>766</v>
      </c>
      <c r="C901" s="235"/>
      <c r="D901" s="54" t="str">
        <f aca="false">MoneyR</f>
        <v>тыс.руб.</v>
      </c>
      <c r="E901" s="38"/>
      <c r="F901" s="66" t="n">
        <f aca="false">F848</f>
        <v>0</v>
      </c>
      <c r="G901" s="312" t="n">
        <f aca="false">F901/IF(Rep_cur&lt;&gt;1,G$42/F$42,1)+G848</f>
        <v>0</v>
      </c>
      <c r="H901" s="312" t="n">
        <f aca="false">G901/IF(Rep_cur&lt;&gt;1,H$42/G$42,1)+H848</f>
        <v>0</v>
      </c>
      <c r="I901" s="312" t="n">
        <f aca="false">H901/IF(Rep_cur&lt;&gt;1,I$42/H$42,1)+I848</f>
        <v>0</v>
      </c>
      <c r="J901" s="312" t="n">
        <f aca="false">I901/IF(Rep_cur&lt;&gt;1,J$42/I$42,1)+J848</f>
        <v>0</v>
      </c>
      <c r="K901" s="101"/>
      <c r="L901" s="134"/>
    </row>
    <row r="902" s="40" customFormat="true" ht="12.75" hidden="false" customHeight="false" outlineLevel="0" collapsed="false">
      <c r="A902" s="36" t="s">
        <v>878</v>
      </c>
      <c r="B902" s="74" t="s">
        <v>879</v>
      </c>
      <c r="C902" s="235"/>
      <c r="D902" s="54" t="str">
        <f aca="false">MoneyR</f>
        <v>тыс.руб.</v>
      </c>
      <c r="E902" s="38" t="s">
        <v>54</v>
      </c>
      <c r="F902" s="312" t="n">
        <f aca="false">MAX(F715,0)</f>
        <v>0</v>
      </c>
      <c r="G902" s="312" t="n">
        <f aca="false">MAX(G715,0)</f>
        <v>0</v>
      </c>
      <c r="H902" s="312" t="n">
        <f aca="false">MAX(H715,0)</f>
        <v>0</v>
      </c>
      <c r="I902" s="312" t="n">
        <f aca="false">MAX(I715,0)</f>
        <v>0</v>
      </c>
      <c r="J902" s="312" t="n">
        <f aca="false">MAX(J715,0)</f>
        <v>0</v>
      </c>
      <c r="K902" s="101"/>
      <c r="L902" s="39"/>
    </row>
    <row r="903" s="40" customFormat="true" ht="12.75" hidden="false" customHeight="false" outlineLevel="0" collapsed="false">
      <c r="A903" s="36" t="s">
        <v>880</v>
      </c>
      <c r="B903" s="74" t="s">
        <v>881</v>
      </c>
      <c r="C903" s="235"/>
      <c r="D903" s="54" t="str">
        <f aca="false">MoneyR</f>
        <v>тыс.руб.</v>
      </c>
      <c r="E903" s="38" t="s">
        <v>54</v>
      </c>
      <c r="F903" s="312" t="n">
        <f aca="false">-MIN(F715,0)</f>
        <v>-0</v>
      </c>
      <c r="G903" s="312" t="n">
        <f aca="false">-MIN(G715,0)</f>
        <v>-0</v>
      </c>
      <c r="H903" s="312" t="n">
        <f aca="false">-MIN(H715,0)</f>
        <v>-0</v>
      </c>
      <c r="I903" s="312" t="n">
        <f aca="false">-MIN(I715,0)</f>
        <v>-0</v>
      </c>
      <c r="J903" s="312" t="n">
        <f aca="false">-MIN(J715,0)</f>
        <v>-0</v>
      </c>
      <c r="K903" s="101"/>
      <c r="L903" s="39"/>
    </row>
    <row r="904" s="40" customFormat="true" ht="12.75" hidden="false" customHeight="false" outlineLevel="0" collapsed="false">
      <c r="A904" s="36" t="s">
        <v>882</v>
      </c>
      <c r="B904" s="74" t="s">
        <v>883</v>
      </c>
      <c r="C904" s="235"/>
      <c r="D904" s="54" t="str">
        <f aca="false">MoneyR</f>
        <v>тыс.руб.</v>
      </c>
      <c r="E904" s="38" t="s">
        <v>54</v>
      </c>
      <c r="F904" s="312" t="n">
        <f aca="false">F898+F901+F902-F903</f>
        <v>0</v>
      </c>
      <c r="G904" s="312" t="n">
        <f aca="false">G898+G901+G902-G903</f>
        <v>0</v>
      </c>
      <c r="H904" s="312" t="n">
        <f aca="false">H898+H901+H902-H903</f>
        <v>0</v>
      </c>
      <c r="I904" s="312" t="n">
        <f aca="false">I898+I901+I902-I903</f>
        <v>0</v>
      </c>
      <c r="J904" s="312" t="n">
        <f aca="false">J898+J901+J902-J903</f>
        <v>0</v>
      </c>
      <c r="K904" s="101"/>
      <c r="L904" s="39"/>
    </row>
    <row r="905" s="40" customFormat="true" ht="12.75" hidden="false" customHeight="false" outlineLevel="0" collapsed="false">
      <c r="A905" s="36"/>
      <c r="B905" s="74"/>
      <c r="C905" s="235"/>
      <c r="D905" s="54"/>
      <c r="E905" s="38"/>
      <c r="F905" s="312"/>
      <c r="G905" s="312"/>
      <c r="H905" s="312"/>
      <c r="I905" s="312"/>
      <c r="J905" s="312"/>
      <c r="K905" s="101"/>
      <c r="L905" s="39"/>
    </row>
    <row r="906" s="40" customFormat="true" ht="12.75" hidden="false" customHeight="false" outlineLevel="0" collapsed="false">
      <c r="A906" s="36" t="s">
        <v>884</v>
      </c>
      <c r="B906" s="74" t="s">
        <v>885</v>
      </c>
      <c r="C906" s="235"/>
      <c r="D906" s="54" t="str">
        <f aca="false">MoneyR</f>
        <v>тыс.руб.</v>
      </c>
      <c r="E906" s="38" t="s">
        <v>54</v>
      </c>
      <c r="F906" s="312" t="n">
        <f aca="false">F567</f>
        <v>0</v>
      </c>
      <c r="G906" s="312" t="n">
        <f aca="false">G567</f>
        <v>0</v>
      </c>
      <c r="H906" s="312" t="n">
        <f aca="false">H567</f>
        <v>0</v>
      </c>
      <c r="I906" s="312" t="n">
        <f aca="false">I567</f>
        <v>0</v>
      </c>
      <c r="J906" s="312" t="n">
        <f aca="false">J567</f>
        <v>0</v>
      </c>
      <c r="K906" s="101"/>
      <c r="L906" s="39"/>
    </row>
    <row r="907" s="40" customFormat="true" ht="12.75" hidden="false" customHeight="false" outlineLevel="0" collapsed="false">
      <c r="A907" s="36"/>
      <c r="B907" s="74"/>
      <c r="C907" s="235"/>
      <c r="D907" s="54"/>
      <c r="E907" s="38"/>
      <c r="F907" s="312"/>
      <c r="G907" s="312"/>
      <c r="H907" s="312"/>
      <c r="I907" s="312"/>
      <c r="J907" s="312"/>
      <c r="K907" s="101"/>
      <c r="L907" s="39"/>
    </row>
    <row r="908" s="40" customFormat="true" ht="12.75" hidden="false" customHeight="false" outlineLevel="0" collapsed="false">
      <c r="A908" s="295" t="s">
        <v>886</v>
      </c>
      <c r="B908" s="74" t="s">
        <v>887</v>
      </c>
      <c r="C908" s="37"/>
      <c r="D908" s="37"/>
      <c r="E908" s="38"/>
      <c r="F908" s="66"/>
      <c r="G908" s="66"/>
      <c r="H908" s="66"/>
      <c r="I908" s="66"/>
      <c r="J908" s="66"/>
      <c r="K908" s="101"/>
      <c r="L908" s="39"/>
    </row>
    <row r="909" s="40" customFormat="true" ht="12.75" hidden="false" customHeight="false" outlineLevel="0" collapsed="false">
      <c r="A909" s="36" t="s">
        <v>888</v>
      </c>
      <c r="B909" s="74" t="s">
        <v>889</v>
      </c>
      <c r="C909" s="235"/>
      <c r="D909" s="54" t="str">
        <f aca="false">MoneyR</f>
        <v>тыс.руб.</v>
      </c>
      <c r="E909" s="38" t="s">
        <v>54</v>
      </c>
      <c r="F909" s="312" t="n">
        <f aca="false">F418</f>
        <v>0</v>
      </c>
      <c r="G909" s="312" t="n">
        <f aca="false">G418</f>
        <v>0</v>
      </c>
      <c r="H909" s="312" t="n">
        <f aca="false">H418</f>
        <v>0</v>
      </c>
      <c r="I909" s="312" t="n">
        <f aca="false">I418</f>
        <v>0</v>
      </c>
      <c r="J909" s="312" t="n">
        <f aca="false">J418</f>
        <v>0</v>
      </c>
      <c r="K909" s="101"/>
      <c r="L909" s="39"/>
    </row>
    <row r="910" s="40" customFormat="true" ht="12.75" hidden="false" customHeight="false" outlineLevel="0" collapsed="false">
      <c r="A910" s="36" t="s">
        <v>890</v>
      </c>
      <c r="B910" s="74" t="s">
        <v>891</v>
      </c>
      <c r="C910" s="235"/>
      <c r="D910" s="54" t="str">
        <f aca="false">MoneyR</f>
        <v>тыс.руб.</v>
      </c>
      <c r="E910" s="38" t="s">
        <v>54</v>
      </c>
      <c r="F910" s="312" t="n">
        <f aca="false">F434</f>
        <v>0</v>
      </c>
      <c r="G910" s="312" t="n">
        <f aca="false">G434</f>
        <v>0</v>
      </c>
      <c r="H910" s="312" t="n">
        <f aca="false">H434</f>
        <v>0</v>
      </c>
      <c r="I910" s="312" t="n">
        <f aca="false">I434</f>
        <v>0</v>
      </c>
      <c r="J910" s="312" t="n">
        <f aca="false">J434</f>
        <v>0</v>
      </c>
      <c r="K910" s="101"/>
      <c r="L910" s="39"/>
    </row>
    <row r="911" s="40" customFormat="true" ht="12.75" hidden="false" customHeight="false" outlineLevel="0" collapsed="false">
      <c r="A911" s="36" t="s">
        <v>892</v>
      </c>
      <c r="B911" s="74" t="s">
        <v>893</v>
      </c>
      <c r="C911" s="235"/>
      <c r="D911" s="54" t="str">
        <f aca="false">MoneyR</f>
        <v>тыс.руб.</v>
      </c>
      <c r="E911" s="38" t="s">
        <v>54</v>
      </c>
      <c r="F911" s="312" t="n">
        <f aca="false">F431</f>
        <v>0</v>
      </c>
      <c r="G911" s="312" t="n">
        <f aca="false">G431</f>
        <v>0</v>
      </c>
      <c r="H911" s="312" t="n">
        <f aca="false">H431</f>
        <v>0</v>
      </c>
      <c r="I911" s="312" t="n">
        <f aca="false">I431</f>
        <v>0</v>
      </c>
      <c r="J911" s="312" t="n">
        <f aca="false">J431</f>
        <v>0</v>
      </c>
      <c r="K911" s="101"/>
      <c r="L911" s="39"/>
    </row>
    <row r="912" s="40" customFormat="true" ht="12.75" hidden="false" customHeight="false" outlineLevel="0" collapsed="false">
      <c r="A912" s="36" t="s">
        <v>894</v>
      </c>
      <c r="B912" s="37" t="s">
        <v>895</v>
      </c>
      <c r="C912" s="235"/>
      <c r="D912" s="54" t="str">
        <f aca="false">MoneyR</f>
        <v>тыс.руб.</v>
      </c>
      <c r="E912" s="38" t="s">
        <v>54</v>
      </c>
      <c r="F912" s="312" t="n">
        <f aca="false">F425</f>
        <v>0</v>
      </c>
      <c r="G912" s="312" t="n">
        <f aca="false">G425</f>
        <v>0</v>
      </c>
      <c r="H912" s="312" t="n">
        <f aca="false">H425</f>
        <v>0</v>
      </c>
      <c r="I912" s="312" t="n">
        <f aca="false">I425</f>
        <v>0</v>
      </c>
      <c r="J912" s="312" t="n">
        <f aca="false">J425</f>
        <v>0</v>
      </c>
      <c r="K912" s="101"/>
      <c r="L912" s="39"/>
    </row>
    <row r="913" s="40" customFormat="true" ht="12.75" hidden="false" customHeight="false" outlineLevel="0" collapsed="false">
      <c r="A913" s="36" t="s">
        <v>896</v>
      </c>
      <c r="B913" s="74" t="s">
        <v>897</v>
      </c>
      <c r="C913" s="235"/>
      <c r="D913" s="54" t="str">
        <f aca="false">MoneyR</f>
        <v>тыс.руб.</v>
      </c>
      <c r="E913" s="38" t="s">
        <v>54</v>
      </c>
      <c r="F913" s="312" t="n">
        <f aca="false">SUM(F909:F912)</f>
        <v>0</v>
      </c>
      <c r="G913" s="312" t="n">
        <f aca="false">SUM(G909:G912)</f>
        <v>0</v>
      </c>
      <c r="H913" s="312" t="n">
        <f aca="false">SUM(H909:H912)</f>
        <v>0</v>
      </c>
      <c r="I913" s="312" t="n">
        <f aca="false">SUM(I909:I912)</f>
        <v>0</v>
      </c>
      <c r="J913" s="312" t="n">
        <f aca="false">SUM(J909:J912)</f>
        <v>0</v>
      </c>
      <c r="K913" s="101"/>
      <c r="L913" s="39"/>
    </row>
    <row r="914" s="40" customFormat="true" ht="12.75" hidden="false" customHeight="false" outlineLevel="0" collapsed="false">
      <c r="A914" s="36"/>
      <c r="B914" s="37"/>
      <c r="C914" s="37"/>
      <c r="D914" s="37"/>
      <c r="E914" s="38"/>
      <c r="F914" s="66"/>
      <c r="G914" s="66"/>
      <c r="H914" s="66"/>
      <c r="I914" s="66"/>
      <c r="J914" s="66"/>
      <c r="K914" s="101"/>
      <c r="L914" s="39"/>
    </row>
    <row r="915" s="40" customFormat="true" ht="12.75" hidden="false" customHeight="false" outlineLevel="0" collapsed="false">
      <c r="A915" s="137" t="s">
        <v>898</v>
      </c>
      <c r="B915" s="331" t="s">
        <v>899</v>
      </c>
      <c r="C915" s="235"/>
      <c r="D915" s="56" t="str">
        <f aca="false">MoneyR</f>
        <v>тыс.руб.</v>
      </c>
      <c r="E915" s="138" t="s">
        <v>54</v>
      </c>
      <c r="F915" s="329" t="n">
        <f aca="false">F906+F904+F913</f>
        <v>0</v>
      </c>
      <c r="G915" s="329" t="n">
        <f aca="false">G906+G904+G913</f>
        <v>0</v>
      </c>
      <c r="H915" s="329" t="n">
        <f aca="false">H906+H904+H913</f>
        <v>0</v>
      </c>
      <c r="I915" s="329" t="n">
        <f aca="false">I906+I904+I913</f>
        <v>0</v>
      </c>
      <c r="J915" s="329" t="n">
        <f aca="false">J906+J904+J913</f>
        <v>0</v>
      </c>
      <c r="K915" s="101"/>
      <c r="L915" s="39"/>
    </row>
    <row r="916" s="40" customFormat="true" ht="12.75" hidden="false" customHeight="false" outlineLevel="0" collapsed="false">
      <c r="A916" s="330"/>
      <c r="B916" s="94"/>
      <c r="C916" s="94"/>
      <c r="D916" s="94"/>
      <c r="E916" s="95"/>
      <c r="F916" s="104"/>
      <c r="G916" s="104"/>
      <c r="H916" s="104"/>
      <c r="I916" s="104"/>
      <c r="J916" s="104"/>
      <c r="K916" s="105"/>
      <c r="L916" s="39"/>
    </row>
    <row r="917" s="40" customFormat="true" ht="12.75" hidden="false" customHeight="false" outlineLevel="0" collapsed="false">
      <c r="A917" s="181" t="s">
        <v>900</v>
      </c>
      <c r="B917" s="142" t="s">
        <v>901</v>
      </c>
      <c r="C917" s="259"/>
      <c r="D917" s="144" t="str">
        <f aca="false">MoneyR</f>
        <v>тыс.руб.</v>
      </c>
      <c r="E917" s="145"/>
      <c r="F917" s="332" t="n">
        <f aca="false">F893-F915</f>
        <v>0</v>
      </c>
      <c r="G917" s="332" t="n">
        <f aca="false">G893-G915</f>
        <v>0</v>
      </c>
      <c r="H917" s="332" t="n">
        <f aca="false">H893-H915</f>
        <v>0</v>
      </c>
      <c r="I917" s="332" t="n">
        <f aca="false">I893-I915</f>
        <v>0</v>
      </c>
      <c r="J917" s="332" t="n">
        <f aca="false">J893-J915</f>
        <v>0</v>
      </c>
      <c r="K917" s="333"/>
      <c r="L917" s="39"/>
    </row>
    <row r="918" s="40" customFormat="true" ht="13.5" hidden="false" customHeight="false" outlineLevel="0" collapsed="false">
      <c r="A918" s="60"/>
      <c r="B918" s="61"/>
      <c r="C918" s="61"/>
      <c r="D918" s="61"/>
      <c r="E918" s="63"/>
      <c r="F918" s="261"/>
      <c r="G918" s="261"/>
      <c r="H918" s="261"/>
      <c r="I918" s="261"/>
      <c r="J918" s="261"/>
      <c r="K918" s="262"/>
      <c r="L918" s="39"/>
    </row>
    <row r="919" s="40" customFormat="true" ht="13.5" hidden="false" customHeight="false" outlineLevel="0" collapsed="false">
      <c r="A919" s="181" t="s">
        <v>902</v>
      </c>
      <c r="B919" s="217" t="s">
        <v>903</v>
      </c>
      <c r="C919" s="235"/>
      <c r="D919" s="144" t="str">
        <f aca="false">Money2</f>
        <v>тыс.долл.</v>
      </c>
      <c r="E919" s="38" t="s">
        <v>312</v>
      </c>
      <c r="F919" s="146" t="n">
        <f aca="false">F340*VC1</f>
        <v>0</v>
      </c>
      <c r="G919" s="146" t="n">
        <f aca="false">G340*VC1</f>
        <v>0</v>
      </c>
      <c r="H919" s="146" t="n">
        <f aca="false">H340*VC1</f>
        <v>0</v>
      </c>
      <c r="I919" s="146" t="n">
        <f aca="false">I340*VC1</f>
        <v>0</v>
      </c>
      <c r="J919" s="146" t="n">
        <f aca="false">J340*VC1</f>
        <v>0</v>
      </c>
      <c r="K919" s="147"/>
      <c r="L919" s="39"/>
    </row>
    <row r="920" s="40" customFormat="true" ht="12.75" hidden="false" customHeight="false" outlineLevel="0" collapsed="false">
      <c r="A920" s="36"/>
      <c r="B920" s="37"/>
      <c r="C920" s="235"/>
      <c r="D920" s="54"/>
      <c r="E920" s="38"/>
      <c r="F920" s="37"/>
      <c r="G920" s="37"/>
      <c r="H920" s="37"/>
      <c r="I920" s="37"/>
      <c r="J920" s="37"/>
      <c r="L920" s="39"/>
    </row>
    <row r="921" s="40" customFormat="true" ht="12.75" hidden="false" customHeight="false" outlineLevel="0" collapsed="false">
      <c r="A921" s="36"/>
      <c r="B921" s="37"/>
      <c r="C921" s="37"/>
      <c r="D921" s="37"/>
      <c r="E921" s="38"/>
      <c r="F921" s="37"/>
      <c r="G921" s="37"/>
      <c r="H921" s="37"/>
      <c r="I921" s="37"/>
      <c r="J921" s="37"/>
      <c r="L921" s="39"/>
    </row>
    <row r="922" s="40" customFormat="true" ht="13.5" hidden="false" customHeight="false" outlineLevel="0" collapsed="false">
      <c r="A922" s="67" t="str">
        <f aca="false">project&amp;$C$29</f>
        <v>Наименование проекта Постоянные цены</v>
      </c>
      <c r="B922" s="67" t="str">
        <f aca="false">project&amp;$C$29</f>
        <v>Наименование проекта Постоянные цены</v>
      </c>
      <c r="C922" s="42"/>
      <c r="D922" s="43"/>
      <c r="E922" s="44"/>
      <c r="F922" s="43"/>
      <c r="G922" s="43"/>
      <c r="H922" s="43"/>
      <c r="I922" s="43"/>
      <c r="J922" s="43"/>
      <c r="K922" s="68" t="str">
        <f aca="false">IF(Language=1,"АЛЬТ-Инвест™ 3.0","ALT-Invest™ 3.0")</f>
        <v>АЛЬТ-Инвест™ 3.0</v>
      </c>
    </row>
    <row r="923" customFormat="false" ht="14.25" hidden="false" customHeight="false" outlineLevel="0" collapsed="false">
      <c r="A923" s="47" t="s">
        <v>904</v>
      </c>
      <c r="B923" s="47" t="s">
        <v>905</v>
      </c>
      <c r="C923" s="48"/>
      <c r="D923" s="48"/>
      <c r="E923" s="49"/>
      <c r="F923" s="69" t="str">
        <f aca="false">F$1236</f>
        <v>"0"</v>
      </c>
      <c r="G923" s="70" t="str">
        <f aca="false">G$1236</f>
        <v>1 кв</v>
      </c>
      <c r="H923" s="70" t="str">
        <f aca="false">H$1236</f>
        <v>2 кв</v>
      </c>
      <c r="I923" s="70" t="str">
        <f aca="false">I$1236</f>
        <v>3 кв</v>
      </c>
      <c r="J923" s="70" t="str">
        <f aca="false">J$1236</f>
        <v>4 кв</v>
      </c>
      <c r="K923" s="71"/>
      <c r="L923" s="17"/>
    </row>
    <row r="924" customFormat="false" ht="13.5" hidden="false" customHeight="false" outlineLevel="0" collapsed="false">
      <c r="A924" s="36"/>
      <c r="B924" s="37"/>
      <c r="C924" s="37"/>
      <c r="D924" s="37"/>
      <c r="E924" s="38"/>
      <c r="F924" s="37"/>
      <c r="G924" s="37"/>
      <c r="H924" s="37"/>
      <c r="I924" s="37"/>
      <c r="J924" s="37"/>
      <c r="K924" s="40"/>
      <c r="L924" s="17"/>
      <c r="M924" s="334"/>
      <c r="N924" s="335"/>
      <c r="O924" s="334"/>
      <c r="P924" s="335"/>
      <c r="Q924" s="336"/>
      <c r="R924" s="337"/>
    </row>
    <row r="925" s="40" customFormat="true" ht="12.75" hidden="false" customHeight="false" outlineLevel="0" collapsed="false">
      <c r="A925" s="36" t="s">
        <v>906</v>
      </c>
      <c r="B925" s="74" t="s">
        <v>907</v>
      </c>
      <c r="C925" s="235"/>
      <c r="D925" s="54" t="s">
        <v>53</v>
      </c>
      <c r="E925" s="38" t="s">
        <v>54</v>
      </c>
      <c r="F925" s="338" t="s">
        <v>129</v>
      </c>
      <c r="G925" s="338" t="str">
        <f aca="false">IF((G915+F915)&lt;=0,"-",(G710+G709+(1-G676)*G224)/(G915+F915/IF(Rep_cur&lt;&gt;1,G$42/F$42,1))*2)</f>
        <v>-</v>
      </c>
      <c r="H925" s="338" t="str">
        <f aca="false">IF((H915+G915)&lt;=0,"-",(H710+H709+(1-H676)*H224)/(H915+G915/IF(Rep_cur&lt;&gt;1,H$42/G$42,1))*2)</f>
        <v>-</v>
      </c>
      <c r="I925" s="338" t="str">
        <f aca="false">IF((I915+H915)&lt;=0,"-",(I710+I709+(1-I676)*I224)/(I915+H915/IF(Rep_cur&lt;&gt;1,I$42/H$42,1))*2)</f>
        <v>-</v>
      </c>
      <c r="J925" s="338" t="str">
        <f aca="false">IF((J915+I915)&lt;=0,"-",(J710+J709+(1-J676)*J224)/(J915+I915/IF(Rep_cur&lt;&gt;1,J$42/I$42,1))*2)</f>
        <v>-</v>
      </c>
      <c r="M925" s="334"/>
      <c r="N925" s="335"/>
      <c r="O925" s="334"/>
      <c r="P925" s="335"/>
      <c r="Q925" s="336"/>
      <c r="R925" s="337"/>
    </row>
    <row r="926" s="40" customFormat="true" ht="12.75" hidden="false" customHeight="false" outlineLevel="0" collapsed="false">
      <c r="A926" s="334" t="s">
        <v>908</v>
      </c>
      <c r="B926" s="74" t="s">
        <v>909</v>
      </c>
      <c r="C926" s="235"/>
      <c r="D926" s="54" t="s">
        <v>53</v>
      </c>
      <c r="E926" s="38" t="s">
        <v>54</v>
      </c>
      <c r="F926" s="338" t="s">
        <v>129</v>
      </c>
      <c r="G926" s="338" t="str">
        <f aca="false">IF((G904+F904)=0,"-",G710/(G904+F904/IF(Rep_cur&lt;&gt;1,G$42/F$42,1))*2)</f>
        <v>-</v>
      </c>
      <c r="H926" s="338" t="str">
        <f aca="false">IF((H904+G904)=0,"-",H710/(H904+G904/IF(Rep_cur&lt;&gt;1,H$42/G$42,1))*2)</f>
        <v>-</v>
      </c>
      <c r="I926" s="338" t="str">
        <f aca="false">IF((I904+H904)=0,"-",I710/(I904+H904/IF(Rep_cur&lt;&gt;1,I$42/H$42,1))*2)</f>
        <v>-</v>
      </c>
      <c r="J926" s="338" t="str">
        <f aca="false">IF((J904+I904)=0,"-",J710/(J904+I904/IF(Rep_cur&lt;&gt;1,J$42/I$42,1))*2)</f>
        <v>-</v>
      </c>
      <c r="M926" s="334"/>
      <c r="N926" s="335"/>
      <c r="O926" s="334"/>
      <c r="P926" s="335"/>
      <c r="Q926" s="336"/>
      <c r="R926" s="337"/>
    </row>
    <row r="927" s="40" customFormat="true" ht="12.75" hidden="false" customHeight="false" outlineLevel="0" collapsed="false">
      <c r="A927" s="334" t="s">
        <v>910</v>
      </c>
      <c r="B927" s="74" t="s">
        <v>909</v>
      </c>
      <c r="C927" s="235"/>
      <c r="D927" s="54" t="s">
        <v>53</v>
      </c>
      <c r="E927" s="38" t="s">
        <v>312</v>
      </c>
      <c r="F927" s="338" t="s">
        <v>129</v>
      </c>
      <c r="G927" s="338" t="str">
        <f aca="false">IF(SUM(F877:G878)=0,"-",G710/(SUM(F877:F878)/IF(Rep_cur&lt;&gt;1,G$42/F$42,1)+SUM(G877:G878))*2)</f>
        <v>-</v>
      </c>
      <c r="H927" s="338" t="str">
        <f aca="false">IF(SUM(G877:H878)=0,"-",H710/(SUM(G877:G878)/IF(Rep_cur&lt;&gt;1,H$42/G$42,1)+SUM(H877:H878))*2)</f>
        <v>-</v>
      </c>
      <c r="I927" s="338" t="str">
        <f aca="false">IF(SUM(H877:I878)=0,"-",I710/(SUM(H877:H878)/IF(Rep_cur&lt;&gt;1,I$42/H$42,1)+SUM(I877:I878))*2)</f>
        <v>-</v>
      </c>
      <c r="J927" s="338" t="str">
        <f aca="false">IF(SUM(I877:J878)=0,"-",J710/(SUM(I877:I878)/IF(Rep_cur&lt;&gt;1,J$42/I$42,1)+SUM(J877:J878))*2)</f>
        <v>-</v>
      </c>
      <c r="M927" s="334"/>
      <c r="N927" s="335"/>
      <c r="O927" s="334"/>
      <c r="P927" s="335"/>
      <c r="Q927" s="336"/>
      <c r="R927" s="337"/>
    </row>
    <row r="928" s="40" customFormat="true" ht="12.75" hidden="false" customHeight="false" outlineLevel="0" collapsed="false">
      <c r="A928" s="36" t="s">
        <v>911</v>
      </c>
      <c r="B928" s="74" t="s">
        <v>912</v>
      </c>
      <c r="C928" s="235"/>
      <c r="D928" s="54" t="s">
        <v>53</v>
      </c>
      <c r="E928" s="38" t="s">
        <v>54</v>
      </c>
      <c r="F928" s="338" t="s">
        <v>129</v>
      </c>
      <c r="G928" s="338" t="str">
        <f aca="false">IF(G696=0,"-",-G697/G696)</f>
        <v>-</v>
      </c>
      <c r="H928" s="338" t="str">
        <f aca="false">IF(H696=0,"-",-H697/H696)</f>
        <v>-</v>
      </c>
      <c r="I928" s="338" t="str">
        <f aca="false">IF(I696=0,"-",-I697/I696)</f>
        <v>-</v>
      </c>
      <c r="J928" s="338" t="str">
        <f aca="false">IF(J696=0,"-",-J697/J696)</f>
        <v>-</v>
      </c>
      <c r="M928" s="39"/>
    </row>
    <row r="929" s="40" customFormat="true" ht="12.75" hidden="false" customHeight="false" outlineLevel="0" collapsed="false">
      <c r="A929" s="36"/>
      <c r="B929" s="74"/>
      <c r="C929" s="235"/>
      <c r="D929" s="54"/>
      <c r="E929" s="38"/>
      <c r="F929" s="338"/>
      <c r="G929" s="338"/>
      <c r="H929" s="338"/>
      <c r="I929" s="338"/>
      <c r="J929" s="338"/>
      <c r="M929" s="39"/>
    </row>
    <row r="930" s="40" customFormat="true" ht="12.75" hidden="false" customHeight="false" outlineLevel="0" collapsed="false">
      <c r="A930" s="36" t="s">
        <v>913</v>
      </c>
      <c r="B930" s="74" t="s">
        <v>914</v>
      </c>
      <c r="C930" s="235"/>
      <c r="D930" s="54" t="s">
        <v>53</v>
      </c>
      <c r="E930" s="38" t="s">
        <v>312</v>
      </c>
      <c r="F930" s="338" t="s">
        <v>129</v>
      </c>
      <c r="G930" s="338" t="str">
        <f aca="false">IF(G$697=0,"-",-G703/G$697)</f>
        <v>-</v>
      </c>
      <c r="H930" s="338" t="str">
        <f aca="false">IF(H$697=0,"-",-H703/H$697)</f>
        <v>-</v>
      </c>
      <c r="I930" s="338" t="str">
        <f aca="false">IF(I$697=0,"-",-I703/I$697)</f>
        <v>-</v>
      </c>
      <c r="J930" s="338" t="str">
        <f aca="false">IF(J$697=0,"-",-J703/J$697)</f>
        <v>-</v>
      </c>
      <c r="M930" s="39"/>
    </row>
    <row r="931" s="40" customFormat="true" ht="12.75" hidden="false" customHeight="false" outlineLevel="0" collapsed="false">
      <c r="A931" s="36" t="s">
        <v>915</v>
      </c>
      <c r="B931" s="74" t="s">
        <v>916</v>
      </c>
      <c r="C931" s="235"/>
      <c r="D931" s="54" t="s">
        <v>53</v>
      </c>
      <c r="E931" s="38" t="s">
        <v>312</v>
      </c>
      <c r="F931" s="338" t="s">
        <v>129</v>
      </c>
      <c r="G931" s="338" t="str">
        <f aca="false">IF(G$697=0,"-",-G710/G$697)</f>
        <v>-</v>
      </c>
      <c r="H931" s="338" t="str">
        <f aca="false">IF(H$697=0,"-",-H710/H$697)</f>
        <v>-</v>
      </c>
      <c r="I931" s="338" t="str">
        <f aca="false">IF(I$697=0,"-",-I710/I$697)</f>
        <v>-</v>
      </c>
      <c r="J931" s="338" t="str">
        <f aca="false">IF(J$697=0,"-",-J710/J$697)</f>
        <v>-</v>
      </c>
      <c r="M931" s="39"/>
    </row>
    <row r="932" s="40" customFormat="true" ht="12.75" hidden="false" customHeight="false" outlineLevel="0" collapsed="false">
      <c r="A932" s="37"/>
      <c r="B932" s="307"/>
      <c r="C932" s="37"/>
      <c r="D932" s="37"/>
      <c r="E932" s="38"/>
      <c r="F932" s="339"/>
      <c r="G932" s="339"/>
      <c r="H932" s="339"/>
      <c r="I932" s="339"/>
      <c r="J932" s="339"/>
    </row>
    <row r="933" s="40" customFormat="true" ht="12.75" hidden="false" customHeight="false" outlineLevel="0" collapsed="false">
      <c r="A933" s="36" t="s">
        <v>917</v>
      </c>
      <c r="B933" s="74" t="s">
        <v>918</v>
      </c>
      <c r="C933" s="235"/>
      <c r="D933" s="54" t="str">
        <f aca="false">IF(Language=1,"разы","times")</f>
        <v>разы</v>
      </c>
      <c r="E933" s="38" t="s">
        <v>54</v>
      </c>
      <c r="F933" s="340" t="s">
        <v>129</v>
      </c>
      <c r="G933" s="340" t="str">
        <f aca="false">IF((G915+F915)&lt;=0,"-",(G696)/(G915+F915/IF(Rep_cur&lt;&gt;1,G$42/F$42,1))*2)</f>
        <v>-</v>
      </c>
      <c r="H933" s="340" t="str">
        <f aca="false">IF((H915+G915)&lt;=0,"-",(H696)/(H915+G915/IF(Rep_cur&lt;&gt;1,H$42/G$42,1))*2)</f>
        <v>-</v>
      </c>
      <c r="I933" s="340" t="str">
        <f aca="false">IF((I915+H915)&lt;=0,"-",(I696)/(I915+H915/IF(Rep_cur&lt;&gt;1,I$42/H$42,1))*2)</f>
        <v>-</v>
      </c>
      <c r="J933" s="340" t="str">
        <f aca="false">IF((J915+I915)&lt;=0,"-",(J696)/(J915+I915/IF(Rep_cur&lt;&gt;1,J$42/I$42,1))*2)</f>
        <v>-</v>
      </c>
      <c r="M933" s="39"/>
    </row>
    <row r="934" s="40" customFormat="true" ht="12.75" hidden="false" customHeight="false" outlineLevel="0" collapsed="false">
      <c r="A934" s="36" t="s">
        <v>919</v>
      </c>
      <c r="B934" s="74" t="s">
        <v>920</v>
      </c>
      <c r="C934" s="235"/>
      <c r="D934" s="54" t="str">
        <f aca="false">IF(Language=1,"разы","times")</f>
        <v>разы</v>
      </c>
      <c r="E934" s="38" t="s">
        <v>54</v>
      </c>
      <c r="F934" s="340" t="s">
        <v>129</v>
      </c>
      <c r="G934" s="340" t="str">
        <f aca="false">IF((G904+F904)=0,"-",G696/(G904+F904/IF(Rep_cur&lt;&gt;1,G$42/F$42,1))*2)</f>
        <v>-</v>
      </c>
      <c r="H934" s="340" t="str">
        <f aca="false">IF((H904+G904)=0,"-",H696/(H904+G904/IF(Rep_cur&lt;&gt;1,H$42/G$42,1))*2)</f>
        <v>-</v>
      </c>
      <c r="I934" s="340" t="str">
        <f aca="false">IF((I904+H904)=0,"-",I696/(I904+H904/IF(Rep_cur&lt;&gt;1,I$42/H$42,1))*2)</f>
        <v>-</v>
      </c>
      <c r="J934" s="340" t="str">
        <f aca="false">IF((J904+I904)=0,"-",J696/(J904+I904/IF(Rep_cur&lt;&gt;1,J$42/I$42,1))*2)</f>
        <v>-</v>
      </c>
      <c r="M934" s="39"/>
    </row>
    <row r="935" s="40" customFormat="true" ht="12.75" hidden="false" customHeight="false" outlineLevel="0" collapsed="false">
      <c r="A935" s="36" t="s">
        <v>921</v>
      </c>
      <c r="B935" s="74" t="s">
        <v>922</v>
      </c>
      <c r="C935" s="334"/>
      <c r="D935" s="54" t="str">
        <f aca="false">IF(Language=1,"разы","times")</f>
        <v>разы</v>
      </c>
      <c r="E935" s="38" t="s">
        <v>54</v>
      </c>
      <c r="F935" s="340" t="s">
        <v>129</v>
      </c>
      <c r="G935" s="340" t="str">
        <f aca="false">IF(SUM(F877:G878)=0,"-",G696/(SUM(F877:F878)/IF(Rep_cur&lt;&gt;1,G$42/F$42,1)+SUM(G877:G878))*2)</f>
        <v>-</v>
      </c>
      <c r="H935" s="340" t="str">
        <f aca="false">IF(SUM(G877:H878)=0,"-",H696/(SUM(G877:G878)/IF(Rep_cur&lt;&gt;1,H$42/G$42,1)+SUM(H877:H878))*2)</f>
        <v>-</v>
      </c>
      <c r="I935" s="340" t="str">
        <f aca="false">IF(SUM(H877:I878)=0,"-",I696/(SUM(H877:H878)/IF(Rep_cur&lt;&gt;1,I$42/H$42,1)+SUM(I877:I878))*2)</f>
        <v>-</v>
      </c>
      <c r="J935" s="340" t="str">
        <f aca="false">IF(SUM(I877:J878)=0,"-",J696/(SUM(I877:I878)/IF(Rep_cur&lt;&gt;1,J$42/I$42,1)+SUM(J877:J878))*2)</f>
        <v>-</v>
      </c>
      <c r="M935" s="39"/>
    </row>
    <row r="936" s="40" customFormat="true" ht="12.75" hidden="false" customHeight="false" outlineLevel="0" collapsed="false">
      <c r="A936" s="36"/>
      <c r="B936" s="37"/>
      <c r="C936" s="334"/>
      <c r="D936" s="54"/>
      <c r="E936" s="38"/>
      <c r="F936" s="341"/>
      <c r="G936" s="341"/>
      <c r="H936" s="341"/>
      <c r="I936" s="341"/>
      <c r="J936" s="341"/>
      <c r="M936" s="39"/>
    </row>
    <row r="937" s="40" customFormat="true" ht="12.75" hidden="false" customHeight="false" outlineLevel="0" collapsed="false">
      <c r="A937" s="36" t="s">
        <v>923</v>
      </c>
      <c r="B937" s="334" t="s">
        <v>924</v>
      </c>
      <c r="C937" s="342"/>
      <c r="D937" s="54" t="str">
        <f aca="false">IF(Language=1,"разы","times")</f>
        <v>разы</v>
      </c>
      <c r="E937" s="38" t="s">
        <v>54</v>
      </c>
      <c r="F937" s="340" t="str">
        <f aca="false">IF(cur_liab=0,"-",cur_assets/cur_liab)</f>
        <v>-</v>
      </c>
      <c r="G937" s="340" t="str">
        <f aca="false">IF(cur_liab=0,"-",cur_assets/cur_liab)</f>
        <v>-</v>
      </c>
      <c r="H937" s="340" t="str">
        <f aca="false">IF(cur_liab=0,"-",cur_assets/cur_liab)</f>
        <v>-</v>
      </c>
      <c r="I937" s="340" t="str">
        <f aca="false">IF(cur_liab=0,"-",cur_assets/cur_liab)</f>
        <v>-</v>
      </c>
      <c r="J937" s="340" t="str">
        <f aca="false">IF(cur_liab=0,"-",cur_assets/cur_liab)</f>
        <v>-</v>
      </c>
      <c r="M937" s="39"/>
    </row>
    <row r="938" s="40" customFormat="true" ht="12.75" hidden="false" customHeight="false" outlineLevel="0" collapsed="false">
      <c r="A938" s="36" t="s">
        <v>925</v>
      </c>
      <c r="B938" s="342" t="s">
        <v>926</v>
      </c>
      <c r="C938" s="335"/>
      <c r="D938" s="54" t="str">
        <f aca="false">IF(Language=1,"разы","times")</f>
        <v>разы</v>
      </c>
      <c r="E938" s="38" t="s">
        <v>54</v>
      </c>
      <c r="F938" s="340" t="str">
        <f aca="false">IF(cur_liab=0,"-",(F883+F884+F887+F888)/cur_liab)</f>
        <v>-</v>
      </c>
      <c r="G938" s="340" t="str">
        <f aca="false">IF(cur_liab=0,"-",(G883+G884+G887+G888)/cur_liab)</f>
        <v>-</v>
      </c>
      <c r="H938" s="340" t="str">
        <f aca="false">IF(cur_liab=0,"-",(H883+H884+H887+H888)/cur_liab)</f>
        <v>-</v>
      </c>
      <c r="I938" s="340" t="str">
        <f aca="false">IF(cur_liab=0,"-",(I883+I884+I887+I888)/cur_liab)</f>
        <v>-</v>
      </c>
      <c r="J938" s="340" t="str">
        <f aca="false">IF(cur_liab=0,"-",(J883+J884+J887+J888)/cur_liab)</f>
        <v>-</v>
      </c>
      <c r="M938" s="39"/>
    </row>
    <row r="939" s="40" customFormat="true" ht="12.75" hidden="false" customHeight="false" outlineLevel="0" collapsed="false">
      <c r="A939" s="36" t="s">
        <v>927</v>
      </c>
      <c r="B939" s="342" t="s">
        <v>928</v>
      </c>
      <c r="C939" s="342"/>
      <c r="D939" s="54" t="str">
        <f aca="false">IF(Language=1,"разы","times")</f>
        <v>разы</v>
      </c>
      <c r="E939" s="38" t="s">
        <v>54</v>
      </c>
      <c r="F939" s="340" t="str">
        <f aca="false">IF(cur_liab=0,"-",(F888+F887)/cur_liab)</f>
        <v>-</v>
      </c>
      <c r="G939" s="340" t="str">
        <f aca="false">IF(cur_liab=0,"-",(G888+G887)/cur_liab)</f>
        <v>-</v>
      </c>
      <c r="H939" s="340" t="str">
        <f aca="false">IF(cur_liab=0,"-",(H888+H887)/cur_liab)</f>
        <v>-</v>
      </c>
      <c r="I939" s="340" t="str">
        <f aca="false">IF(cur_liab=0,"-",(I888+I887)/cur_liab)</f>
        <v>-</v>
      </c>
      <c r="J939" s="340" t="str">
        <f aca="false">IF(cur_liab=0,"-",(J888+J887)/cur_liab)</f>
        <v>-</v>
      </c>
      <c r="M939" s="39"/>
    </row>
    <row r="940" s="40" customFormat="true" ht="12.75" hidden="false" customHeight="true" outlineLevel="0" collapsed="false">
      <c r="A940" s="36"/>
      <c r="B940" s="37"/>
      <c r="C940" s="235"/>
      <c r="D940" s="54"/>
      <c r="E940" s="38"/>
      <c r="F940" s="343"/>
      <c r="G940" s="343"/>
      <c r="H940" s="343"/>
      <c r="I940" s="343"/>
      <c r="J940" s="343"/>
      <c r="M940" s="39"/>
    </row>
    <row r="941" s="40" customFormat="true" ht="12.75" hidden="false" customHeight="false" outlineLevel="0" collapsed="false">
      <c r="A941" s="36" t="s">
        <v>929</v>
      </c>
      <c r="B941" s="334" t="s">
        <v>930</v>
      </c>
      <c r="C941" s="235"/>
      <c r="D941" s="54" t="s">
        <v>53</v>
      </c>
      <c r="E941" s="38" t="s">
        <v>54</v>
      </c>
      <c r="F941" s="343" t="str">
        <f aca="false">IF(F915=0,"-",F904/F915)</f>
        <v>-</v>
      </c>
      <c r="G941" s="343" t="str">
        <f aca="false">IF(G915=0,"-",G904/G915)</f>
        <v>-</v>
      </c>
      <c r="H941" s="343" t="str">
        <f aca="false">IF(H915=0,"-",H904/H915)</f>
        <v>-</v>
      </c>
      <c r="I941" s="343" t="str">
        <f aca="false">IF(I915=0,"-",I904/I915)</f>
        <v>-</v>
      </c>
      <c r="J941" s="343" t="str">
        <f aca="false">IF(J915=0,"-",J904/J915)</f>
        <v>-</v>
      </c>
      <c r="M941" s="39"/>
    </row>
    <row r="942" s="40" customFormat="true" ht="12.75" hidden="false" customHeight="false" outlineLevel="0" collapsed="false">
      <c r="A942" s="36" t="s">
        <v>931</v>
      </c>
      <c r="B942" s="334" t="s">
        <v>932</v>
      </c>
      <c r="C942" s="235"/>
      <c r="D942" s="54" t="s">
        <v>53</v>
      </c>
      <c r="E942" s="38" t="s">
        <v>312</v>
      </c>
      <c r="F942" s="343" t="str">
        <f aca="false">IF(F906=0,"-",IF(F904/F906&gt;1000%,"&gt;1000%",F904/F906))</f>
        <v>-</v>
      </c>
      <c r="G942" s="343" t="str">
        <f aca="false">IF(G906=0,"-",IF(G904/G906&gt;1000%,"&gt;1000%",G904/G906))</f>
        <v>-</v>
      </c>
      <c r="H942" s="343" t="str">
        <f aca="false">IF(H906=0,"-",IF(H904/H906&gt;1000%,"&gt;1000%",H904/H906))</f>
        <v>-</v>
      </c>
      <c r="I942" s="343" t="str">
        <f aca="false">IF(I906=0,"-",IF(I904/I906&gt;1000%,"&gt;1000%",I904/I906))</f>
        <v>-</v>
      </c>
      <c r="J942" s="343" t="str">
        <f aca="false">IF(J906=0,"-",IF(J904/J906&gt;1000%,"&gt;1000%",J904/J906))</f>
        <v>-</v>
      </c>
      <c r="M942" s="39"/>
    </row>
    <row r="943" s="40" customFormat="true" ht="12.75" hidden="false" customHeight="false" outlineLevel="0" collapsed="false">
      <c r="A943" s="36" t="s">
        <v>933</v>
      </c>
      <c r="B943" s="37" t="s">
        <v>934</v>
      </c>
      <c r="C943" s="235"/>
      <c r="D943" s="54" t="s">
        <v>53</v>
      </c>
      <c r="E943" s="38" t="s">
        <v>312</v>
      </c>
      <c r="F943" s="343" t="str">
        <f aca="false">IF(F915=0,"-",F906/F915)</f>
        <v>-</v>
      </c>
      <c r="G943" s="343" t="str">
        <f aca="false">IF(G915=0,"-",G906/G915)</f>
        <v>-</v>
      </c>
      <c r="H943" s="343" t="str">
        <f aca="false">IF(H915=0,"-",H906/H915)</f>
        <v>-</v>
      </c>
      <c r="I943" s="343" t="str">
        <f aca="false">IF(I915=0,"-",I906/I915)</f>
        <v>-</v>
      </c>
      <c r="J943" s="343" t="str">
        <f aca="false">IF(J915=0,"-",J906/J915)</f>
        <v>-</v>
      </c>
      <c r="M943" s="39"/>
    </row>
    <row r="944" s="40" customFormat="true" ht="12.75" hidden="false" customHeight="false" outlineLevel="0" collapsed="false">
      <c r="A944" s="36" t="s">
        <v>935</v>
      </c>
      <c r="B944" s="37" t="s">
        <v>936</v>
      </c>
      <c r="C944" s="235"/>
      <c r="D944" s="54" t="str">
        <f aca="false">IF(Language=1,"разы","times")</f>
        <v>разы</v>
      </c>
      <c r="E944" s="38" t="s">
        <v>312</v>
      </c>
      <c r="F944" s="340" t="str">
        <f aca="false">IF((F555+F559)=0,"-",IF((-F514+F555+F559)/(F555+F559)&gt;1000,"&gt;"&amp;1000,(-F514+F555+F559)/(F555+F559)))</f>
        <v>-</v>
      </c>
      <c r="G944" s="340" t="str">
        <f aca="false">IF((G555+G559)=0,"-",IF((-G514+G555+G559)/(G555+G559)&gt;1000,"&gt;"&amp;1000,(-G514+G555+G559)/(G555+G559)))</f>
        <v>-</v>
      </c>
      <c r="H944" s="340" t="str">
        <f aca="false">IF((H555+H559)=0,"-",IF((-H514+H555+H559)/(H555+H559)&gt;1000,"&gt;"&amp;1000,(-H514+H555+H559)/(H555+H559)))</f>
        <v>-</v>
      </c>
      <c r="I944" s="340" t="str">
        <f aca="false">IF((I555+I559)=0,"-",IF((-I514+I555+I559)/(I555+I559)&gt;1000,"&gt;"&amp;1000,(-I514+I555+I559)/(I555+I559)))</f>
        <v>-</v>
      </c>
      <c r="J944" s="340" t="str">
        <f aca="false">IF((J555+J559)=0,"-",IF((-J514+J555+J559)/(J555+J559)&gt;1000,"&gt;"&amp;1000,(-J514+J555+J559)/(J555+J559)))</f>
        <v>-</v>
      </c>
      <c r="M944" s="39"/>
    </row>
    <row r="945" s="40" customFormat="true" ht="13.5" hidden="false" customHeight="false" outlineLevel="0" collapsed="false">
      <c r="A945" s="107"/>
      <c r="B945" s="108"/>
      <c r="C945" s="280"/>
      <c r="D945" s="120"/>
      <c r="E945" s="109"/>
      <c r="F945" s="344"/>
      <c r="G945" s="344"/>
      <c r="H945" s="344"/>
      <c r="I945" s="344"/>
      <c r="J945" s="344"/>
      <c r="K945" s="325"/>
      <c r="M945" s="39"/>
    </row>
    <row r="946" customFormat="false" ht="13.5" hidden="false" customHeight="false" outlineLevel="0" collapsed="false">
      <c r="A946" s="36"/>
      <c r="B946" s="37"/>
      <c r="C946" s="37"/>
      <c r="D946" s="37"/>
      <c r="E946" s="38"/>
      <c r="F946" s="345"/>
      <c r="G946" s="345"/>
      <c r="H946" s="345"/>
      <c r="I946" s="345"/>
      <c r="J946" s="345"/>
      <c r="K946" s="40"/>
      <c r="L946" s="17"/>
      <c r="M946" s="19"/>
    </row>
    <row r="947" s="40" customFormat="true" ht="12.75" hidden="false" customHeight="false" outlineLevel="0" collapsed="false">
      <c r="A947" s="36"/>
      <c r="B947" s="37"/>
      <c r="C947" s="235"/>
      <c r="D947" s="54"/>
      <c r="E947" s="38"/>
      <c r="F947" s="341"/>
      <c r="G947" s="341"/>
      <c r="H947" s="341"/>
      <c r="I947" s="341"/>
      <c r="J947" s="341"/>
      <c r="M947" s="39"/>
    </row>
    <row r="948" s="40" customFormat="true" ht="13.5" hidden="false" customHeight="false" outlineLevel="0" collapsed="false">
      <c r="A948" s="67" t="str">
        <f aca="false">project&amp;$C$29</f>
        <v>Наименование проекта Постоянные цены</v>
      </c>
      <c r="B948" s="67" t="str">
        <f aca="false">project&amp;$C$29</f>
        <v>Наименование проекта Постоянные цены</v>
      </c>
      <c r="C948" s="42"/>
      <c r="D948" s="43"/>
      <c r="E948" s="44"/>
      <c r="F948" s="43"/>
      <c r="G948" s="43"/>
      <c r="H948" s="43"/>
      <c r="I948" s="43"/>
      <c r="J948" s="43"/>
      <c r="K948" s="50"/>
      <c r="L948" s="68" t="str">
        <f aca="false">IF(Language=1,"АЛЬТ-Инвест™ 3.0","ALT-Invest™ 3.0")</f>
        <v>АЛЬТ-Инвест™ 3.0</v>
      </c>
    </row>
    <row r="949" customFormat="false" ht="14.25" hidden="false" customHeight="false" outlineLevel="0" collapsed="false">
      <c r="A949" s="47" t="s">
        <v>937</v>
      </c>
      <c r="B949" s="47" t="s">
        <v>938</v>
      </c>
      <c r="C949" s="48"/>
      <c r="D949" s="48"/>
      <c r="E949" s="49"/>
      <c r="F949" s="69" t="str">
        <f aca="false">F$1236</f>
        <v>"0"</v>
      </c>
      <c r="G949" s="70" t="str">
        <f aca="false">G$1236</f>
        <v>1 кв</v>
      </c>
      <c r="H949" s="70" t="str">
        <f aca="false">H$1236</f>
        <v>2 кв</v>
      </c>
      <c r="I949" s="70" t="str">
        <f aca="false">I$1236</f>
        <v>3 кв</v>
      </c>
      <c r="J949" s="70" t="str">
        <f aca="false">J$1236</f>
        <v>4 кв</v>
      </c>
      <c r="K949" s="71"/>
      <c r="L949" s="92" t="str">
        <f aca="false">IF(Language=1,"ВСЕГО","TOTAL")</f>
        <v>ВСЕГО</v>
      </c>
    </row>
    <row r="950" s="1" customFormat="true" ht="13.5" hidden="false" customHeight="false" outlineLevel="0" collapsed="false">
      <c r="A950" s="3"/>
      <c r="B950" s="3"/>
      <c r="C950" s="3"/>
      <c r="D950" s="3"/>
      <c r="E950" s="3"/>
      <c r="F950" s="3"/>
      <c r="G950" s="3"/>
      <c r="H950" s="3"/>
      <c r="I950" s="3"/>
      <c r="J950" s="3"/>
      <c r="K950" s="3"/>
      <c r="L950" s="3"/>
      <c r="M950" s="3"/>
      <c r="N950" s="3"/>
      <c r="O950" s="3"/>
      <c r="P950" s="3"/>
      <c r="Q950" s="3"/>
    </row>
    <row r="951" s="39" customFormat="true" ht="12.75" hidden="false" customHeight="false" outlineLevel="0" collapsed="false">
      <c r="A951" s="346" t="s">
        <v>755</v>
      </c>
      <c r="B951" s="74" t="s">
        <v>756</v>
      </c>
      <c r="C951" s="347"/>
      <c r="D951" s="54" t="str">
        <f aca="false">MoneyR</f>
        <v>тыс.руб.</v>
      </c>
      <c r="E951" s="348"/>
      <c r="F951" s="349" t="n">
        <f aca="false">F843</f>
        <v>0</v>
      </c>
      <c r="G951" s="349" t="n">
        <f aca="false">G843</f>
        <v>0</v>
      </c>
      <c r="H951" s="349" t="n">
        <f aca="false">H843</f>
        <v>0</v>
      </c>
      <c r="I951" s="349" t="n">
        <f aca="false">I843</f>
        <v>0</v>
      </c>
      <c r="J951" s="349" t="n">
        <f aca="false">J843</f>
        <v>0</v>
      </c>
      <c r="K951" s="101"/>
      <c r="L951" s="102" t="n">
        <f aca="false">SUM(F951:K951)</f>
        <v>0</v>
      </c>
    </row>
    <row r="952" s="39" customFormat="true" ht="12.75" hidden="false" customHeight="false" outlineLevel="0" collapsed="false">
      <c r="A952" s="36" t="s">
        <v>939</v>
      </c>
      <c r="B952" s="37" t="s">
        <v>758</v>
      </c>
      <c r="C952" s="347"/>
      <c r="D952" s="54" t="str">
        <f aca="false">MoneyR</f>
        <v>тыс.руб.</v>
      </c>
      <c r="E952" s="348"/>
      <c r="F952" s="349" t="n">
        <f aca="false">F844+F845</f>
        <v>0</v>
      </c>
      <c r="G952" s="349" t="n">
        <f aca="false">G844+G845</f>
        <v>0</v>
      </c>
      <c r="H952" s="349" t="n">
        <f aca="false">H844+H845</f>
        <v>0</v>
      </c>
      <c r="I952" s="349" t="n">
        <f aca="false">I844+I845</f>
        <v>0</v>
      </c>
      <c r="J952" s="349" t="n">
        <f aca="false">J844+J845</f>
        <v>0</v>
      </c>
      <c r="K952" s="101"/>
      <c r="L952" s="102" t="n">
        <f aca="false">SUM(F952:K952)</f>
        <v>0</v>
      </c>
    </row>
    <row r="953" s="39" customFormat="true" ht="12.75" hidden="false" customHeight="false" outlineLevel="0" collapsed="false">
      <c r="A953" s="346" t="s">
        <v>940</v>
      </c>
      <c r="B953" s="74" t="s">
        <v>941</v>
      </c>
      <c r="C953" s="347"/>
      <c r="D953" s="54" t="str">
        <f aca="false">MoneyR</f>
        <v>тыс.руб.</v>
      </c>
      <c r="E953" s="348"/>
      <c r="F953" s="349" t="n">
        <f aca="false">F951+F952</f>
        <v>0</v>
      </c>
      <c r="G953" s="349" t="n">
        <f aca="false">G951+G952</f>
        <v>0</v>
      </c>
      <c r="H953" s="349" t="n">
        <f aca="false">H951+H952</f>
        <v>0</v>
      </c>
      <c r="I953" s="349" t="n">
        <f aca="false">I951+I952</f>
        <v>0</v>
      </c>
      <c r="J953" s="349" t="n">
        <f aca="false">J951+J952</f>
        <v>0</v>
      </c>
      <c r="K953" s="101"/>
      <c r="L953" s="102" t="n">
        <f aca="false">SUM(F953:K953)</f>
        <v>0</v>
      </c>
    </row>
    <row r="954" s="39" customFormat="true" ht="12.75" hidden="false" customHeight="false" outlineLevel="0" collapsed="false">
      <c r="A954" s="346"/>
      <c r="B954" s="74"/>
      <c r="C954" s="347"/>
      <c r="D954" s="54"/>
      <c r="E954" s="348"/>
      <c r="F954" s="349"/>
      <c r="G954" s="349"/>
      <c r="H954" s="349"/>
      <c r="I954" s="349"/>
      <c r="J954" s="349"/>
      <c r="K954" s="101"/>
      <c r="L954" s="102"/>
    </row>
    <row r="955" s="39" customFormat="true" ht="12.75" hidden="false" customHeight="false" outlineLevel="0" collapsed="false">
      <c r="A955" s="346" t="str">
        <f aca="false">" - полные инвестиционные затраты "&amp;IF($F$967=1,"вкл. существующие ПА","")</f>
        <v> - полные инвестиционные затраты </v>
      </c>
      <c r="B955" s="74" t="str">
        <f aca="false">" - total investment costs "&amp;IF($F$967=1,"incl. existing Fixed Assets","")</f>
        <v> - total investment costs </v>
      </c>
      <c r="C955" s="347"/>
      <c r="D955" s="54" t="str">
        <f aca="false">MoneyR</f>
        <v>тыс.руб.</v>
      </c>
      <c r="E955" s="348"/>
      <c r="F955" s="66" t="n">
        <f aca="false">-F459+IF($F$967=1,-(C299+C301),0)*VC1</f>
        <v>0</v>
      </c>
      <c r="G955" s="66" t="n">
        <f aca="false">-G459</f>
        <v>-0</v>
      </c>
      <c r="H955" s="66" t="n">
        <f aca="false">-H459</f>
        <v>-0</v>
      </c>
      <c r="I955" s="66" t="n">
        <f aca="false">-I459</f>
        <v>-0</v>
      </c>
      <c r="J955" s="66" t="n">
        <f aca="false">-J459</f>
        <v>-0</v>
      </c>
      <c r="K955" s="101"/>
      <c r="L955" s="102" t="n">
        <f aca="false">SUM(F955:K955)</f>
        <v>0</v>
      </c>
    </row>
    <row r="956" s="39" customFormat="true" ht="12.75" hidden="false" customHeight="false" outlineLevel="0" collapsed="false">
      <c r="A956" s="295" t="s">
        <v>775</v>
      </c>
      <c r="B956" s="74" t="s">
        <v>776</v>
      </c>
      <c r="C956" s="37"/>
      <c r="D956" s="54" t="str">
        <f aca="false">MoneyR</f>
        <v>тыс.руб.</v>
      </c>
      <c r="E956" s="348"/>
      <c r="F956" s="66" t="n">
        <f aca="false">F853</f>
        <v>-0</v>
      </c>
      <c r="G956" s="66" t="n">
        <f aca="false">G853</f>
        <v>-0</v>
      </c>
      <c r="H956" s="66" t="n">
        <f aca="false">H853</f>
        <v>-0</v>
      </c>
      <c r="I956" s="66" t="n">
        <f aca="false">I853</f>
        <v>-0</v>
      </c>
      <c r="J956" s="66" t="n">
        <f aca="false">J853</f>
        <v>-0</v>
      </c>
      <c r="K956" s="101"/>
      <c r="L956" s="102" t="n">
        <f aca="false">SUM(F956:K956)</f>
        <v>0</v>
      </c>
    </row>
    <row r="957" s="39" customFormat="true" ht="12.75" hidden="false" customHeight="false" outlineLevel="0" collapsed="false">
      <c r="A957" s="295" t="s">
        <v>777</v>
      </c>
      <c r="B957" s="37" t="s">
        <v>778</v>
      </c>
      <c r="C957" s="37"/>
      <c r="D957" s="54" t="str">
        <f aca="false">MoneyR</f>
        <v>тыс.руб.</v>
      </c>
      <c r="E957" s="348"/>
      <c r="F957" s="66" t="n">
        <f aca="false">F854</f>
        <v>-0</v>
      </c>
      <c r="G957" s="66" t="n">
        <f aca="false">G854</f>
        <v>-0</v>
      </c>
      <c r="H957" s="66" t="n">
        <f aca="false">H854</f>
        <v>-0</v>
      </c>
      <c r="I957" s="66" t="n">
        <f aca="false">I854</f>
        <v>-0</v>
      </c>
      <c r="J957" s="66" t="n">
        <f aca="false">J854</f>
        <v>-0</v>
      </c>
      <c r="K957" s="101"/>
      <c r="L957" s="102" t="n">
        <f aca="false">SUM(F957:K957)</f>
        <v>0</v>
      </c>
    </row>
    <row r="958" s="39" customFormat="true" ht="12.75" hidden="false" customHeight="false" outlineLevel="0" collapsed="false">
      <c r="A958" s="295" t="s">
        <v>779</v>
      </c>
      <c r="B958" s="74" t="s">
        <v>780</v>
      </c>
      <c r="C958" s="37"/>
      <c r="D958" s="54" t="str">
        <f aca="false">MoneyR</f>
        <v>тыс.руб.</v>
      </c>
      <c r="E958" s="348"/>
      <c r="F958" s="66" t="n">
        <f aca="false">F855</f>
        <v>-0</v>
      </c>
      <c r="G958" s="66" t="n">
        <f aca="false">G855</f>
        <v>-0</v>
      </c>
      <c r="H958" s="66" t="n">
        <f aca="false">H855</f>
        <v>-0</v>
      </c>
      <c r="I958" s="66" t="n">
        <f aca="false">I855</f>
        <v>-0</v>
      </c>
      <c r="J958" s="66" t="n">
        <f aca="false">J855</f>
        <v>-0</v>
      </c>
      <c r="K958" s="101"/>
      <c r="L958" s="102" t="n">
        <f aca="false">SUM(F958:K958)</f>
        <v>0</v>
      </c>
    </row>
    <row r="959" s="39" customFormat="true" ht="12.75" hidden="false" customHeight="false" outlineLevel="0" collapsed="false">
      <c r="A959" s="346" t="s">
        <v>942</v>
      </c>
      <c r="B959" s="74" t="s">
        <v>943</v>
      </c>
      <c r="C959" s="347"/>
      <c r="D959" s="54" t="str">
        <f aca="false">MoneyR</f>
        <v>тыс.руб.</v>
      </c>
      <c r="E959" s="348"/>
      <c r="F959" s="66" t="n">
        <f aca="false">F857+F859</f>
        <v>0</v>
      </c>
      <c r="G959" s="66" t="n">
        <f aca="false">G857+G859</f>
        <v>0</v>
      </c>
      <c r="H959" s="66" t="n">
        <f aca="false">H857+H859</f>
        <v>0</v>
      </c>
      <c r="I959" s="66" t="n">
        <f aca="false">I857+I859</f>
        <v>0</v>
      </c>
      <c r="J959" s="66" t="n">
        <f aca="false">J857+J859</f>
        <v>0</v>
      </c>
      <c r="K959" s="101"/>
      <c r="L959" s="102" t="n">
        <f aca="false">SUM(F959:K959)</f>
        <v>0</v>
      </c>
    </row>
    <row r="960" s="39" customFormat="true" ht="12.75" hidden="false" customHeight="false" outlineLevel="0" collapsed="false">
      <c r="A960" s="36" t="s">
        <v>781</v>
      </c>
      <c r="B960" s="37" t="s">
        <v>782</v>
      </c>
      <c r="C960" s="347"/>
      <c r="D960" s="54" t="str">
        <f aca="false">MoneyR</f>
        <v>тыс.руб.</v>
      </c>
      <c r="E960" s="348"/>
      <c r="F960" s="66" t="n">
        <f aca="false">F856</f>
        <v>-0</v>
      </c>
      <c r="G960" s="66" t="n">
        <f aca="false">G856</f>
        <v>-0</v>
      </c>
      <c r="H960" s="66" t="n">
        <f aca="false">H856</f>
        <v>-0</v>
      </c>
      <c r="I960" s="66" t="n">
        <f aca="false">I856</f>
        <v>-0</v>
      </c>
      <c r="J960" s="66" t="n">
        <f aca="false">J856</f>
        <v>-0</v>
      </c>
      <c r="K960" s="101"/>
      <c r="L960" s="102" t="n">
        <f aca="false">SUM(F960:K960)</f>
        <v>0</v>
      </c>
    </row>
    <row r="961" s="39" customFormat="true" ht="12.75" hidden="false" customHeight="false" outlineLevel="0" collapsed="false">
      <c r="A961" s="346" t="s">
        <v>944</v>
      </c>
      <c r="B961" s="74" t="s">
        <v>945</v>
      </c>
      <c r="C961" s="347"/>
      <c r="D961" s="54" t="str">
        <f aca="false">MoneyR</f>
        <v>тыс.руб.</v>
      </c>
      <c r="E961" s="348"/>
      <c r="F961" s="66" t="n">
        <f aca="false">SUM(F955:F960)</f>
        <v>0</v>
      </c>
      <c r="G961" s="66" t="n">
        <f aca="false">SUM(G955:G960)</f>
        <v>0</v>
      </c>
      <c r="H961" s="66" t="n">
        <f aca="false">SUM(H955:H960)</f>
        <v>0</v>
      </c>
      <c r="I961" s="66" t="n">
        <f aca="false">SUM(I955:I960)</f>
        <v>0</v>
      </c>
      <c r="J961" s="66" t="n">
        <f aca="false">SUM(J955:J960)</f>
        <v>0</v>
      </c>
      <c r="K961" s="101"/>
      <c r="L961" s="102" t="n">
        <f aca="false">SUM(F961:K961)</f>
        <v>0</v>
      </c>
    </row>
    <row r="962" s="39" customFormat="true" ht="12.75" hidden="false" customHeight="false" outlineLevel="0" collapsed="false">
      <c r="A962" s="346"/>
      <c r="B962" s="345"/>
      <c r="C962" s="347"/>
      <c r="D962" s="54"/>
      <c r="E962" s="348"/>
      <c r="F962" s="349"/>
      <c r="G962" s="349"/>
      <c r="H962" s="349"/>
      <c r="I962" s="349"/>
      <c r="J962" s="349"/>
      <c r="K962" s="101"/>
      <c r="L962" s="102"/>
    </row>
    <row r="963" s="39" customFormat="true" ht="12.75" hidden="false" customHeight="false" outlineLevel="0" collapsed="false">
      <c r="A963" s="346" t="s">
        <v>946</v>
      </c>
      <c r="B963" s="345" t="s">
        <v>947</v>
      </c>
      <c r="C963" s="347"/>
      <c r="D963" s="54" t="str">
        <f aca="false">MoneyR</f>
        <v>тыс.руб.</v>
      </c>
      <c r="E963" s="348"/>
      <c r="F963" s="349" t="n">
        <f aca="false">F953+F961</f>
        <v>0</v>
      </c>
      <c r="G963" s="349" t="n">
        <f aca="false">G953+G961</f>
        <v>0</v>
      </c>
      <c r="H963" s="349" t="n">
        <f aca="false">H953+H961</f>
        <v>0</v>
      </c>
      <c r="I963" s="349" t="n">
        <f aca="false">I953+I961</f>
        <v>0</v>
      </c>
      <c r="J963" s="349" t="n">
        <f aca="false">J953+J961</f>
        <v>0</v>
      </c>
      <c r="K963" s="101" t="n">
        <f aca="false">J877+J878+J403-J439</f>
        <v>0</v>
      </c>
      <c r="L963" s="102" t="n">
        <f aca="false">SUM(F963:K963)</f>
        <v>0</v>
      </c>
    </row>
    <row r="964" s="39" customFormat="true" ht="12.75" hidden="false" customHeight="false" outlineLevel="0" collapsed="false">
      <c r="A964" s="350" t="s">
        <v>948</v>
      </c>
      <c r="B964" s="239" t="s">
        <v>949</v>
      </c>
      <c r="C964" s="347"/>
      <c r="D964" s="54" t="str">
        <f aca="false">MoneyR</f>
        <v>тыс.руб.</v>
      </c>
      <c r="E964" s="38" t="s">
        <v>54</v>
      </c>
      <c r="F964" s="349" t="n">
        <f aca="false">F963-0.000000000001</f>
        <v>-1E-012</v>
      </c>
      <c r="G964" s="349" t="n">
        <f aca="false">F964+G963</f>
        <v>-1E-012</v>
      </c>
      <c r="H964" s="349" t="n">
        <f aca="false">G964+H963</f>
        <v>-1E-012</v>
      </c>
      <c r="I964" s="349" t="n">
        <f aca="false">H964+I963</f>
        <v>-1E-012</v>
      </c>
      <c r="J964" s="349" t="n">
        <f aca="false">I964+J963</f>
        <v>-1E-012</v>
      </c>
      <c r="K964" s="101" t="n">
        <f aca="false">J964+K963</f>
        <v>-1E-012</v>
      </c>
      <c r="L964" s="102" t="n">
        <f aca="false">K964</f>
        <v>-1E-012</v>
      </c>
    </row>
    <row r="965" s="40" customFormat="true" ht="12.75" hidden="false" customHeight="false" outlineLevel="0" collapsed="false">
      <c r="A965" s="37"/>
      <c r="B965" s="37"/>
      <c r="C965" s="37"/>
      <c r="D965" s="37"/>
      <c r="E965" s="95"/>
      <c r="F965" s="37"/>
      <c r="G965" s="37"/>
      <c r="H965" s="37"/>
      <c r="I965" s="37"/>
      <c r="J965" s="37"/>
      <c r="L965" s="129"/>
    </row>
    <row r="966" s="40" customFormat="true" ht="12.75" hidden="false" customHeight="false" outlineLevel="0" collapsed="false">
      <c r="A966" s="351" t="s">
        <v>950</v>
      </c>
      <c r="B966" s="150" t="s">
        <v>951</v>
      </c>
      <c r="C966" s="275"/>
      <c r="D966" s="276" t="str">
        <f aca="false">IF(Language=1,"дни","days")</f>
        <v>дни</v>
      </c>
      <c r="E966" s="38" t="s">
        <v>54</v>
      </c>
      <c r="F966" s="352" t="n">
        <f aca="false">pi</f>
        <v>90</v>
      </c>
      <c r="G966" s="150"/>
      <c r="H966" s="150"/>
      <c r="I966" s="150"/>
      <c r="J966" s="150"/>
      <c r="K966" s="353"/>
      <c r="L966" s="353"/>
    </row>
    <row r="967" s="40" customFormat="true" ht="12.75" hidden="false" customHeight="false" outlineLevel="0" collapsed="false">
      <c r="A967" s="73" t="s">
        <v>952</v>
      </c>
      <c r="B967" s="37" t="s">
        <v>953</v>
      </c>
      <c r="C967" s="235"/>
      <c r="D967" s="302" t="str">
        <f aca="false">IF(F967=1,IF(Language=1,"Да","Yes"),IF(Language=1,"Нет","No"))</f>
        <v>Нет</v>
      </c>
      <c r="E967" s="38"/>
      <c r="F967" s="301" t="n">
        <v>0</v>
      </c>
      <c r="G967" s="3"/>
      <c r="H967" s="37"/>
      <c r="I967" s="37"/>
      <c r="J967" s="37"/>
    </row>
    <row r="968" s="40" customFormat="true" ht="12.75" hidden="false" customHeight="false" outlineLevel="0" collapsed="false">
      <c r="A968" s="36"/>
      <c r="B968" s="37"/>
      <c r="C968" s="235"/>
      <c r="D968" s="54"/>
      <c r="E968" s="38"/>
      <c r="F968" s="354"/>
      <c r="G968" s="37"/>
      <c r="H968" s="37"/>
      <c r="I968" s="37"/>
      <c r="J968" s="37"/>
    </row>
    <row r="969" s="40" customFormat="true" ht="12.75" hidden="false" customHeight="false" outlineLevel="0" collapsed="false">
      <c r="A969" s="36" t="s">
        <v>954</v>
      </c>
      <c r="B969" s="37" t="s">
        <v>955</v>
      </c>
      <c r="C969" s="235"/>
      <c r="D969" s="54"/>
      <c r="E969" s="38"/>
      <c r="F969" s="354"/>
      <c r="G969" s="37"/>
      <c r="H969" s="37"/>
      <c r="I969" s="37"/>
      <c r="J969" s="37"/>
    </row>
    <row r="970" s="40" customFormat="true" ht="12.75" hidden="false" customHeight="false" outlineLevel="0" collapsed="false">
      <c r="A970" s="36" t="str">
        <f aca="false">" - номинальная годовая банковская"</f>
        <v> - номинальная годовая банковская</v>
      </c>
      <c r="B970" s="74" t="s">
        <v>956</v>
      </c>
      <c r="C970" s="235"/>
      <c r="D970" s="54" t="s">
        <v>53</v>
      </c>
      <c r="E970" s="38" t="s">
        <v>54</v>
      </c>
      <c r="F970" s="86" t="n">
        <v>0.18</v>
      </c>
      <c r="G970" s="86" t="n">
        <f aca="false">F970</f>
        <v>0.18</v>
      </c>
      <c r="H970" s="86" t="n">
        <f aca="false">G970</f>
        <v>0.18</v>
      </c>
      <c r="I970" s="86" t="n">
        <f aca="false">H970</f>
        <v>0.18</v>
      </c>
      <c r="J970" s="86" t="n">
        <f aca="false">I970</f>
        <v>0.18</v>
      </c>
      <c r="K970" s="355" t="n">
        <f aca="false">J970</f>
        <v>0.18</v>
      </c>
      <c r="L970" s="356"/>
    </row>
    <row r="971" s="40" customFormat="true" ht="12.75" hidden="false" customHeight="false" outlineLevel="0" collapsed="false">
      <c r="A971" s="36" t="str">
        <f aca="false">" - реальная годовая банковская"</f>
        <v> - реальная годовая банковская</v>
      </c>
      <c r="B971" s="74" t="s">
        <v>957</v>
      </c>
      <c r="C971" s="235"/>
      <c r="D971" s="54" t="s">
        <v>53</v>
      </c>
      <c r="E971" s="38" t="s">
        <v>54</v>
      </c>
      <c r="F971" s="314" t="n">
        <f aca="false">((1+F973)^($F$966/360)-1)*360/$F$966</f>
        <v>0.0812639723731934</v>
      </c>
      <c r="G971" s="314" t="n">
        <f aca="false">((1+G973)^($F$966/360)-1)*360/$F$966</f>
        <v>0.0812639723731934</v>
      </c>
      <c r="H971" s="314" t="n">
        <f aca="false">((1+H973)^($F$966/360)-1)*360/$F$966</f>
        <v>0.0812639723731934</v>
      </c>
      <c r="I971" s="314" t="n">
        <f aca="false">((1+I973)^($F$966/360)-1)*360/$F$966</f>
        <v>0.0812639723731934</v>
      </c>
      <c r="J971" s="314" t="n">
        <f aca="false">((1+J973)^($F$966/360)-1)*360/$F$966</f>
        <v>0.0812639723731934</v>
      </c>
      <c r="K971" s="357" t="n">
        <f aca="false">((1+K973)^($F$966/360)-1)*360/$F$966</f>
        <v>0.0812639723731934</v>
      </c>
      <c r="L971" s="356"/>
    </row>
    <row r="972" s="40" customFormat="true" ht="12.75" hidden="true" customHeight="false" outlineLevel="2" collapsed="false">
      <c r="A972" s="36" t="str">
        <f aca="false">" - номинальная годовая эффективная"</f>
        <v> - номинальная годовая эффективная</v>
      </c>
      <c r="B972" s="74" t="s">
        <v>958</v>
      </c>
      <c r="C972" s="235"/>
      <c r="D972" s="54" t="s">
        <v>53</v>
      </c>
      <c r="E972" s="38" t="s">
        <v>54</v>
      </c>
      <c r="F972" s="338" t="n">
        <f aca="false">(1+F970/360*$F$966)^(360/$F$966)-1</f>
        <v>0.192518600625</v>
      </c>
      <c r="G972" s="338" t="n">
        <f aca="false">(1+G970/360*$F$966)^(360/$F$966)-1</f>
        <v>0.192518600625</v>
      </c>
      <c r="H972" s="338" t="n">
        <f aca="false">(1+H970/360*$F$966)^(360/$F$966)-1</f>
        <v>0.192518600625</v>
      </c>
      <c r="I972" s="338" t="n">
        <f aca="false">(1+I970/360*$F$966)^(360/$F$966)-1</f>
        <v>0.192518600625</v>
      </c>
      <c r="J972" s="338" t="n">
        <f aca="false">(1+J970/360*$F$966)^(360/$F$966)-1</f>
        <v>0.192518600625</v>
      </c>
      <c r="K972" s="358" t="n">
        <f aca="false">(1+K970/360*$F$966)^(360/$F$966)-1</f>
        <v>0.192518600625</v>
      </c>
      <c r="L972" s="356"/>
    </row>
    <row r="973" s="40" customFormat="true" ht="12.75" hidden="true" customHeight="false" outlineLevel="2" collapsed="false">
      <c r="A973" s="36" t="str">
        <f aca="false">" - реальная годовая эффективная"</f>
        <v> - реальная годовая эффективная</v>
      </c>
      <c r="B973" s="74" t="s">
        <v>959</v>
      </c>
      <c r="C973" s="235"/>
      <c r="D973" s="54" t="s">
        <v>53</v>
      </c>
      <c r="E973" s="38" t="s">
        <v>54</v>
      </c>
      <c r="F973" s="314" t="n">
        <f aca="false">(1+F975)^(360/pi)-1</f>
        <v>0.0837741210368022</v>
      </c>
      <c r="G973" s="314" t="n">
        <f aca="false">(1+G975)^(360/pi)-1</f>
        <v>0.0837741210368022</v>
      </c>
      <c r="H973" s="314" t="n">
        <f aca="false">(1+H975)^(360/pi)-1</f>
        <v>0.0837741210368022</v>
      </c>
      <c r="I973" s="314" t="n">
        <f aca="false">(1+I975)^(360/pi)-1</f>
        <v>0.0837741210368022</v>
      </c>
      <c r="J973" s="314" t="n">
        <f aca="false">(1+J975)^(360/pi)-1</f>
        <v>0.0837741210368022</v>
      </c>
      <c r="K973" s="357" t="n">
        <f aca="false">(1+K975)^(360/pi)-1</f>
        <v>0.0837741210368022</v>
      </c>
      <c r="L973" s="356"/>
    </row>
    <row r="974" s="40" customFormat="true" ht="12.75" hidden="true" customHeight="false" outlineLevel="2" collapsed="false">
      <c r="A974" s="36" t="s">
        <v>960</v>
      </c>
      <c r="B974" s="37" t="s">
        <v>961</v>
      </c>
      <c r="C974" s="235"/>
      <c r="D974" s="54" t="s">
        <v>53</v>
      </c>
      <c r="E974" s="38" t="s">
        <v>54</v>
      </c>
      <c r="F974" s="338" t="n">
        <f aca="false">(1+F972)^(pi/360)-1</f>
        <v>0.0449999999999999</v>
      </c>
      <c r="G974" s="338" t="n">
        <f aca="false">(1+G972)^(pi/360)-1</f>
        <v>0.0449999999999999</v>
      </c>
      <c r="H974" s="338" t="n">
        <f aca="false">(1+H972)^(pi/360)-1</f>
        <v>0.0449999999999999</v>
      </c>
      <c r="I974" s="338" t="n">
        <f aca="false">(1+I972)^(pi/360)-1</f>
        <v>0.0449999999999999</v>
      </c>
      <c r="J974" s="338" t="n">
        <f aca="false">(1+J972)^(pi/360)-1</f>
        <v>0.0449999999999999</v>
      </c>
      <c r="K974" s="358" t="n">
        <f aca="false">(1+K972)^(pi/360)-1</f>
        <v>0.0449999999999999</v>
      </c>
      <c r="L974" s="356"/>
    </row>
    <row r="975" s="40" customFormat="true" ht="12.75" hidden="true" customHeight="false" outlineLevel="2" collapsed="false">
      <c r="A975" s="36" t="s">
        <v>962</v>
      </c>
      <c r="B975" s="37" t="s">
        <v>963</v>
      </c>
      <c r="C975" s="235"/>
      <c r="D975" s="54" t="s">
        <v>53</v>
      </c>
      <c r="E975" s="38" t="s">
        <v>54</v>
      </c>
      <c r="F975" s="338" t="n">
        <f aca="false">(F974-(1+F$37)^(pi/30)+1)/((1+F$37)^(pi/30))</f>
        <v>0.0203159930932984</v>
      </c>
      <c r="G975" s="338" t="n">
        <f aca="false">(G974-(1+G$37)^(pi/30)+1)/((1+G$37)^(pi/30))</f>
        <v>0.0203159930932984</v>
      </c>
      <c r="H975" s="338" t="n">
        <f aca="false">(H974-(1+H$37)^(pi/30)+1)/((1+H$37)^(pi/30))</f>
        <v>0.0203159930932984</v>
      </c>
      <c r="I975" s="338" t="n">
        <f aca="false">(I974-(1+I$37)^(pi/30)+1)/((1+I$37)^(pi/30))</f>
        <v>0.0203159930932984</v>
      </c>
      <c r="J975" s="338" t="n">
        <f aca="false">(J974-(1+J$37)^(pi/30)+1)/((1+J$37)^(pi/30))</f>
        <v>0.0203159930932984</v>
      </c>
      <c r="K975" s="358" t="n">
        <f aca="false">(K974-(1+J$37)^(pi/30)+1)/((1+J$37)^(pi/30))</f>
        <v>0.0203159930932984</v>
      </c>
      <c r="L975" s="356"/>
    </row>
    <row r="976" s="40" customFormat="true" ht="12.75" hidden="false" customHeight="false" outlineLevel="0" collapsed="true">
      <c r="A976" s="36" t="s">
        <v>508</v>
      </c>
      <c r="B976" s="74" t="s">
        <v>715</v>
      </c>
      <c r="C976" s="235"/>
      <c r="D976" s="54" t="s">
        <v>53</v>
      </c>
      <c r="E976" s="38" t="s">
        <v>54</v>
      </c>
      <c r="F976" s="314" t="n">
        <f aca="false">IF(Method=1,F975,F974)</f>
        <v>0.0203159930932984</v>
      </c>
      <c r="G976" s="314" t="n">
        <f aca="false">IF(Method=1,G975,G974)</f>
        <v>0.0203159930932984</v>
      </c>
      <c r="H976" s="314" t="n">
        <f aca="false">IF(Method=1,H975,H974)</f>
        <v>0.0203159930932984</v>
      </c>
      <c r="I976" s="314" t="n">
        <f aca="false">IF(Method=1,I975,I974)</f>
        <v>0.0203159930932984</v>
      </c>
      <c r="J976" s="314" t="n">
        <f aca="false">IF(Method=1,J975,J974)</f>
        <v>0.0203159930932984</v>
      </c>
      <c r="K976" s="357" t="n">
        <f aca="false">IF(Method=1,K975,K974)</f>
        <v>0.0203159930932984</v>
      </c>
      <c r="L976" s="356"/>
    </row>
    <row r="977" s="40" customFormat="true" ht="12.75" hidden="false" customHeight="false" outlineLevel="0" collapsed="false">
      <c r="A977" s="36"/>
      <c r="B977" s="74"/>
      <c r="C977" s="235"/>
      <c r="D977" s="54"/>
      <c r="E977" s="38"/>
      <c r="F977" s="314"/>
      <c r="G977" s="314"/>
      <c r="H977" s="314"/>
      <c r="I977" s="314"/>
      <c r="J977" s="314"/>
      <c r="K977" s="357"/>
      <c r="L977" s="356"/>
    </row>
    <row r="978" s="40" customFormat="true" ht="12.75" hidden="true" customHeight="false" outlineLevel="2" collapsed="false">
      <c r="A978" s="37" t="s">
        <v>964</v>
      </c>
      <c r="B978" s="37" t="s">
        <v>965</v>
      </c>
      <c r="C978" s="37"/>
      <c r="D978" s="37"/>
      <c r="E978" s="38"/>
      <c r="F978" s="359" t="n">
        <f aca="false">1/(1+F976)^(F$1235-1)</f>
        <v>1</v>
      </c>
      <c r="G978" s="359" t="n">
        <f aca="false">F978/(1+G976)</f>
        <v>0.980088528229665</v>
      </c>
      <c r="H978" s="359" t="n">
        <f aca="false">G978/(1+H976)</f>
        <v>0.960573523167391</v>
      </c>
      <c r="I978" s="359" t="n">
        <f aca="false">H978/(1+I976)</f>
        <v>0.941447090577513</v>
      </c>
      <c r="J978" s="359" t="n">
        <f aca="false">I978/(1+J976)</f>
        <v>0.922701493410215</v>
      </c>
      <c r="K978" s="360" t="n">
        <f aca="false">J978/(1+K976)</f>
        <v>0.904329148671731</v>
      </c>
      <c r="L978" s="360"/>
      <c r="M978" s="361"/>
      <c r="N978" s="361"/>
      <c r="O978" s="361"/>
      <c r="P978" s="361"/>
      <c r="Q978" s="361"/>
      <c r="R978" s="361"/>
      <c r="S978" s="361"/>
    </row>
    <row r="979" s="40" customFormat="true" ht="12.75" hidden="false" customHeight="false" outlineLevel="0" collapsed="true">
      <c r="A979" s="37" t="s">
        <v>966</v>
      </c>
      <c r="B979" s="345" t="s">
        <v>967</v>
      </c>
      <c r="C979" s="37"/>
      <c r="D979" s="54" t="str">
        <f aca="false">MoneyR</f>
        <v>тыс.руб.</v>
      </c>
      <c r="E979" s="38"/>
      <c r="F979" s="66" t="n">
        <f aca="false">F963*F978</f>
        <v>0</v>
      </c>
      <c r="G979" s="66" t="n">
        <f aca="false">G963*G978</f>
        <v>0</v>
      </c>
      <c r="H979" s="66" t="n">
        <f aca="false">H963*H978</f>
        <v>0</v>
      </c>
      <c r="I979" s="66" t="n">
        <f aca="false">I963*I978</f>
        <v>0</v>
      </c>
      <c r="J979" s="66" t="n">
        <f aca="false">J963*J978</f>
        <v>0</v>
      </c>
      <c r="K979" s="101" t="n">
        <f aca="false">K963*J978</f>
        <v>0</v>
      </c>
      <c r="L979" s="102" t="n">
        <f aca="false">SUM(F979:K979)</f>
        <v>0</v>
      </c>
    </row>
    <row r="980" s="40" customFormat="true" ht="12.75" hidden="false" customHeight="false" outlineLevel="0" collapsed="false">
      <c r="A980" s="350" t="s">
        <v>968</v>
      </c>
      <c r="B980" s="239" t="s">
        <v>969</v>
      </c>
      <c r="C980" s="37"/>
      <c r="D980" s="54" t="str">
        <f aca="false">MoneyR</f>
        <v>тыс.руб.</v>
      </c>
      <c r="E980" s="38" t="s">
        <v>54</v>
      </c>
      <c r="F980" s="66" t="n">
        <f aca="false">F979</f>
        <v>0</v>
      </c>
      <c r="G980" s="66" t="n">
        <f aca="false">F980+G979</f>
        <v>0</v>
      </c>
      <c r="H980" s="66" t="n">
        <f aca="false">G980+H979</f>
        <v>0</v>
      </c>
      <c r="I980" s="66" t="n">
        <f aca="false">H980+I979</f>
        <v>0</v>
      </c>
      <c r="J980" s="66" t="n">
        <f aca="false">I980+J979</f>
        <v>0</v>
      </c>
      <c r="K980" s="101" t="n">
        <f aca="false">J980+K979</f>
        <v>0</v>
      </c>
      <c r="L980" s="102" t="n">
        <f aca="false">K980</f>
        <v>0</v>
      </c>
    </row>
    <row r="981" s="40" customFormat="true" ht="12.75" hidden="true" customHeight="false" outlineLevel="2" collapsed="false">
      <c r="A981" s="346"/>
      <c r="B981" s="74"/>
      <c r="C981" s="37"/>
      <c r="D981" s="54"/>
      <c r="E981" s="38"/>
      <c r="F981" s="66"/>
      <c r="G981" s="66"/>
      <c r="H981" s="66"/>
      <c r="I981" s="66"/>
      <c r="J981" s="66"/>
      <c r="K981" s="101"/>
      <c r="L981" s="102"/>
    </row>
    <row r="982" s="40" customFormat="true" ht="12.75" hidden="true" customHeight="false" outlineLevel="2" collapsed="false">
      <c r="A982" s="346" t="s">
        <v>970</v>
      </c>
      <c r="B982" s="345" t="s">
        <v>971</v>
      </c>
      <c r="C982" s="37"/>
      <c r="D982" s="54" t="str">
        <f aca="false">MoneyR</f>
        <v>тыс.руб.</v>
      </c>
      <c r="E982" s="38" t="s">
        <v>54</v>
      </c>
      <c r="F982" s="66" t="n">
        <f aca="false">(F403-F439+F877+F878)*F978</f>
        <v>0</v>
      </c>
      <c r="G982" s="66" t="n">
        <f aca="false">(G403-G439+G877+G878)*G978</f>
        <v>0</v>
      </c>
      <c r="H982" s="66" t="n">
        <f aca="false">(H403-H439+H877+H878)*H978</f>
        <v>0</v>
      </c>
      <c r="I982" s="66" t="n">
        <f aca="false">(I403-I439+I877+I878)*I978</f>
        <v>0</v>
      </c>
      <c r="J982" s="66" t="n">
        <f aca="false">(J403-J439+J877+J878)*J978</f>
        <v>0</v>
      </c>
      <c r="K982" s="101" t="n">
        <f aca="false">(J403-J439+J877+J878)*K978</f>
        <v>0</v>
      </c>
      <c r="L982" s="102" t="n">
        <f aca="false">K982</f>
        <v>0</v>
      </c>
    </row>
    <row r="983" s="40" customFormat="true" ht="12.75" hidden="true" customHeight="false" outlineLevel="2" collapsed="false">
      <c r="A983" s="346"/>
      <c r="B983" s="37"/>
      <c r="C983" s="37"/>
      <c r="D983" s="54"/>
      <c r="E983" s="38"/>
      <c r="F983" s="66"/>
      <c r="G983" s="66"/>
      <c r="H983" s="66"/>
      <c r="I983" s="66"/>
      <c r="J983" s="66"/>
      <c r="K983" s="101"/>
      <c r="L983" s="102"/>
    </row>
    <row r="984" s="40" customFormat="true" ht="12.75" hidden="true" customHeight="false" outlineLevel="2" collapsed="false">
      <c r="A984" s="37" t="s">
        <v>972</v>
      </c>
      <c r="B984" s="345" t="s">
        <v>973</v>
      </c>
      <c r="C984" s="37"/>
      <c r="D984" s="54" t="str">
        <f aca="false">MoneyR</f>
        <v>тыс.руб.</v>
      </c>
      <c r="E984" s="38"/>
      <c r="F984" s="66" t="n">
        <f aca="false">IF(F955&lt;0,F955,0)*F978</f>
        <v>0</v>
      </c>
      <c r="G984" s="66" t="n">
        <f aca="false">IF(G955&lt;0,G955,0)*G978</f>
        <v>0</v>
      </c>
      <c r="H984" s="66" t="n">
        <f aca="false">IF(H955&lt;0,H955,0)*H978</f>
        <v>0</v>
      </c>
      <c r="I984" s="66" t="n">
        <f aca="false">IF(I955&lt;0,I955,0)*I978</f>
        <v>0</v>
      </c>
      <c r="J984" s="66" t="n">
        <f aca="false">IF(J955&lt;0,J955,0)*J978</f>
        <v>0</v>
      </c>
      <c r="K984" s="101"/>
      <c r="L984" s="102" t="n">
        <f aca="false">SUM(F984:K984)</f>
        <v>0</v>
      </c>
    </row>
    <row r="985" s="40" customFormat="true" ht="12.75" hidden="true" customHeight="false" outlineLevel="2" collapsed="false">
      <c r="A985" s="37" t="s">
        <v>968</v>
      </c>
      <c r="B985" s="74" t="s">
        <v>969</v>
      </c>
      <c r="C985" s="37"/>
      <c r="D985" s="54" t="str">
        <f aca="false">MoneyR</f>
        <v>тыс.руб.</v>
      </c>
      <c r="E985" s="38" t="s">
        <v>54</v>
      </c>
      <c r="F985" s="66" t="n">
        <f aca="false">F984</f>
        <v>0</v>
      </c>
      <c r="G985" s="66" t="n">
        <f aca="false">F985+G984</f>
        <v>0</v>
      </c>
      <c r="H985" s="66" t="n">
        <f aca="false">G985+H984</f>
        <v>0</v>
      </c>
      <c r="I985" s="66" t="n">
        <f aca="false">H985+I984</f>
        <v>0</v>
      </c>
      <c r="J985" s="66" t="n">
        <f aca="false">I985+J984</f>
        <v>0</v>
      </c>
      <c r="K985" s="101" t="n">
        <f aca="false">J985</f>
        <v>0</v>
      </c>
      <c r="L985" s="102" t="n">
        <f aca="false">J985</f>
        <v>0</v>
      </c>
    </row>
    <row r="986" customFormat="false" ht="12.75" hidden="false" customHeight="false" outlineLevel="0" collapsed="true">
      <c r="A986" s="241"/>
      <c r="B986" s="94"/>
      <c r="C986" s="94"/>
      <c r="D986" s="94"/>
      <c r="E986" s="95"/>
      <c r="F986" s="94"/>
      <c r="G986" s="94"/>
      <c r="H986" s="94"/>
      <c r="I986" s="94"/>
      <c r="J986" s="94"/>
      <c r="K986" s="96"/>
      <c r="L986" s="96"/>
    </row>
    <row r="987" s="40" customFormat="true" ht="12.75" hidden="false" customHeight="false" outlineLevel="0" collapsed="false">
      <c r="A987" s="74" t="s">
        <v>974</v>
      </c>
      <c r="B987" s="74" t="s">
        <v>975</v>
      </c>
      <c r="C987" s="74"/>
      <c r="D987" s="37"/>
      <c r="E987" s="38"/>
      <c r="F987" s="37"/>
      <c r="G987" s="37"/>
      <c r="H987" s="37"/>
      <c r="I987" s="37"/>
      <c r="J987" s="37"/>
    </row>
    <row r="988" s="40" customFormat="true" ht="12.75" hidden="false" customHeight="false" outlineLevel="0" collapsed="false">
      <c r="A988" s="37"/>
      <c r="B988" s="37"/>
      <c r="C988" s="37"/>
      <c r="D988" s="54"/>
      <c r="E988" s="38"/>
      <c r="F988" s="50"/>
      <c r="G988" s="230"/>
      <c r="H988" s="230"/>
      <c r="I988" s="230"/>
      <c r="J988" s="230"/>
      <c r="K988" s="39"/>
      <c r="L988" s="362"/>
    </row>
    <row r="989" s="40" customFormat="true" ht="12.75" hidden="true" customHeight="false" outlineLevel="2" collapsed="false">
      <c r="A989" s="142" t="s">
        <v>976</v>
      </c>
      <c r="B989" s="196" t="s">
        <v>977</v>
      </c>
      <c r="C989" s="54" t="str">
        <f aca="false">namepi</f>
        <v>кв</v>
      </c>
      <c r="D989" s="0"/>
      <c r="E989" s="38"/>
      <c r="F989" s="363" t="n">
        <v>0</v>
      </c>
      <c r="G989" s="364" t="n">
        <f aca="false">IF(SUM($F989:F989)&lt;&gt;0,0,IF(G964&gt;0,npi,0))</f>
        <v>0</v>
      </c>
      <c r="H989" s="364" t="n">
        <f aca="false">IF(SUM($F989:G989)&lt;&gt;0,0,IF(H964&gt;0,npi,0))</f>
        <v>0</v>
      </c>
      <c r="I989" s="364" t="n">
        <f aca="false">IF(SUM($F989:H989)&lt;&gt;0,0,IF(I964&gt;0,npi,0))</f>
        <v>0</v>
      </c>
      <c r="J989" s="364" t="n">
        <f aca="false">IF(SUM($F989:I989)&lt;&gt;0,0,IF(J964&gt;0,npi,0))</f>
        <v>0</v>
      </c>
      <c r="K989" s="364" t="n">
        <f aca="false">IF(SUM($F989:J989)&lt;&gt;0,0,IF(K964&gt;0,npi,0))</f>
        <v>0</v>
      </c>
      <c r="L989" s="362" t="n">
        <f aca="false">SUM(F989:K989)</f>
        <v>0</v>
      </c>
    </row>
    <row r="990" s="40" customFormat="true" ht="12.75" hidden="false" customHeight="false" outlineLevel="0" collapsed="true">
      <c r="A990" s="36" t="s">
        <v>978</v>
      </c>
      <c r="B990" s="74" t="s">
        <v>979</v>
      </c>
      <c r="C990" s="54" t="str">
        <f aca="false">IF(Language=1,"лет","years")</f>
        <v>лет</v>
      </c>
      <c r="D990" s="365" t="str">
        <f aca="false">IF(L989=0,"-",(-INDEX(F964:K964,L989-1)/(-INDEX(F964:K964,L989-1)+INDEX(F964:K964,L989))+L989-2)*pi/360)</f>
        <v>-</v>
      </c>
      <c r="E990" s="38"/>
      <c r="F990" s="65" t="str">
        <f aca="false">IF(L989-2=lifetime,IF(Language=1,"Внимание! Проект окупается за счет ликвидационной стоимости!","!!!"),"")</f>
        <v/>
      </c>
      <c r="G990" s="37"/>
      <c r="H990" s="37"/>
      <c r="I990" s="37"/>
      <c r="J990" s="37"/>
    </row>
    <row r="991" s="40" customFormat="true" ht="12.75" hidden="true" customHeight="false" outlineLevel="2" collapsed="false">
      <c r="A991" s="142" t="s">
        <v>980</v>
      </c>
      <c r="B991" s="196" t="s">
        <v>981</v>
      </c>
      <c r="C991" s="54" t="str">
        <f aca="false">namepi</f>
        <v>кв</v>
      </c>
      <c r="D991" s="366"/>
      <c r="E991" s="38"/>
      <c r="F991" s="363" t="n">
        <v>0</v>
      </c>
      <c r="G991" s="364" t="n">
        <f aca="false">IF(SUM($F991:F991)&lt;&gt;0,0,IF(G980&gt;0,npi,0))</f>
        <v>0</v>
      </c>
      <c r="H991" s="364" t="n">
        <f aca="false">IF(SUM($F991:G991)&lt;&gt;0,0,IF(H980&gt;0,npi,0))</f>
        <v>0</v>
      </c>
      <c r="I991" s="364" t="n">
        <f aca="false">IF(SUM($F991:H991)&lt;&gt;0,0,IF(I980&gt;0,npi,0))</f>
        <v>0</v>
      </c>
      <c r="J991" s="364" t="n">
        <f aca="false">IF(SUM($F991:I991)&lt;&gt;0,0,IF(J980&gt;0,npi,0))</f>
        <v>0</v>
      </c>
      <c r="K991" s="364" t="n">
        <f aca="false">IF(SUM($F991:J991)&lt;&gt;0,0,IF(K980&gt;0,npi,0))</f>
        <v>0</v>
      </c>
      <c r="L991" s="362" t="n">
        <f aca="false">SUM(F991:K991)</f>
        <v>0</v>
      </c>
    </row>
    <row r="992" s="40" customFormat="true" ht="12.75" hidden="false" customHeight="false" outlineLevel="0" collapsed="true">
      <c r="A992" s="36" t="s">
        <v>982</v>
      </c>
      <c r="B992" s="74" t="s">
        <v>983</v>
      </c>
      <c r="C992" s="54" t="str">
        <f aca="false">IF(Language=1,"лет","years")</f>
        <v>лет</v>
      </c>
      <c r="D992" s="365" t="str">
        <f aca="false">IF(L991=0,"-",(-INDEX(F980:K980,L991-1)/(-INDEX(F980:K980,L991-1)+INDEX(F980:K980,L991))+L991-2)*pi/360)</f>
        <v>-</v>
      </c>
      <c r="E992" s="38"/>
      <c r="F992" s="65" t="str">
        <f aca="false">IF(L991-2=lifetime,IF(Language=1,"Внимание! Проект окупается за счет ликвидационной стоимости!","!!!"),"")</f>
        <v/>
      </c>
      <c r="G992" s="37"/>
      <c r="H992" s="230"/>
      <c r="I992" s="37"/>
      <c r="J992" s="37"/>
    </row>
    <row r="993" s="40" customFormat="true" ht="12.75" hidden="false" customHeight="false" outlineLevel="0" collapsed="false">
      <c r="A993" s="37"/>
      <c r="B993" s="37"/>
      <c r="C993" s="37"/>
      <c r="D993" s="367"/>
      <c r="E993" s="38"/>
      <c r="F993" s="37"/>
      <c r="G993" s="37"/>
      <c r="H993" s="37"/>
      <c r="I993" s="37"/>
      <c r="J993" s="37"/>
    </row>
    <row r="994" s="40" customFormat="true" ht="12.75" hidden="false" customHeight="false" outlineLevel="0" collapsed="false">
      <c r="A994" s="36" t="s">
        <v>984</v>
      </c>
      <c r="B994" s="37" t="s">
        <v>985</v>
      </c>
      <c r="C994" s="54" t="str">
        <f aca="false">MoneyR</f>
        <v>тыс.руб.</v>
      </c>
      <c r="D994" s="368" t="n">
        <f aca="false">L980</f>
        <v>0</v>
      </c>
      <c r="E994" s="238" t="s">
        <v>54</v>
      </c>
      <c r="F994" s="133" t="n">
        <f aca="false">F980+F982</f>
        <v>0</v>
      </c>
      <c r="G994" s="133" t="n">
        <f aca="false">G980+G982</f>
        <v>0</v>
      </c>
      <c r="H994" s="133" t="n">
        <f aca="false">H980+H982</f>
        <v>0</v>
      </c>
      <c r="I994" s="133" t="n">
        <f aca="false">I980+I982</f>
        <v>0</v>
      </c>
      <c r="J994" s="133" t="n">
        <f aca="false">J980+J982</f>
        <v>0</v>
      </c>
      <c r="K994" s="369" t="n">
        <f aca="false">K980</f>
        <v>0</v>
      </c>
      <c r="L994" s="134" t="n">
        <f aca="false">L980</f>
        <v>0</v>
      </c>
      <c r="M994" s="101"/>
      <c r="N994" s="101"/>
    </row>
    <row r="995" s="40" customFormat="true" ht="12.75" hidden="false" customHeight="false" outlineLevel="0" collapsed="false">
      <c r="A995" s="37"/>
      <c r="B995" s="37"/>
      <c r="C995" s="54"/>
      <c r="D995" s="37"/>
      <c r="E995" s="38"/>
      <c r="F995" s="339"/>
      <c r="G995" s="339"/>
      <c r="H995" s="339"/>
      <c r="I995" s="339"/>
      <c r="J995" s="339"/>
      <c r="K995" s="356"/>
      <c r="L995" s="356"/>
    </row>
    <row r="996" s="40" customFormat="true" ht="12.75" hidden="false" customHeight="false" outlineLevel="0" collapsed="false">
      <c r="A996" s="36" t="s">
        <v>986</v>
      </c>
      <c r="B996" s="74" t="s">
        <v>987</v>
      </c>
      <c r="C996" s="299"/>
      <c r="D996" s="54"/>
      <c r="E996" s="38"/>
      <c r="F996" s="314"/>
      <c r="G996" s="339"/>
      <c r="H996" s="341"/>
      <c r="I996" s="341"/>
      <c r="J996" s="341"/>
      <c r="K996" s="356"/>
      <c r="L996" s="356"/>
      <c r="M996" s="39"/>
    </row>
    <row r="997" s="40" customFormat="true" ht="12.75" hidden="false" customHeight="false" outlineLevel="0" collapsed="false">
      <c r="A997" s="36" t="s">
        <v>508</v>
      </c>
      <c r="B997" s="74" t="s">
        <v>736</v>
      </c>
      <c r="C997" s="50"/>
      <c r="D997" s="252" t="n">
        <f aca="false">L997</f>
        <v>0</v>
      </c>
      <c r="E997" s="38"/>
      <c r="F997" s="314"/>
      <c r="G997" s="314"/>
      <c r="H997" s="314"/>
      <c r="I997" s="314"/>
      <c r="J997" s="314"/>
      <c r="K997" s="357" t="n">
        <f aca="false">IF(ISERR(IRR($F963:K963,)),0,IRR($F963:K963,))</f>
        <v>0</v>
      </c>
      <c r="L997" s="355" t="n">
        <f aca="false">K997</f>
        <v>0</v>
      </c>
      <c r="M997" s="39"/>
    </row>
    <row r="998" s="40" customFormat="true" ht="12.75" hidden="true" customHeight="false" outlineLevel="2" collapsed="false">
      <c r="A998" s="36" t="s">
        <v>962</v>
      </c>
      <c r="B998" s="37" t="s">
        <v>963</v>
      </c>
      <c r="C998" s="50"/>
      <c r="D998" s="252" t="n">
        <f aca="false">L998</f>
        <v>0</v>
      </c>
      <c r="E998" s="38"/>
      <c r="F998" s="314"/>
      <c r="G998" s="314"/>
      <c r="H998" s="314"/>
      <c r="I998" s="314"/>
      <c r="J998" s="314"/>
      <c r="K998" s="357" t="n">
        <f aca="false">IF(Method=1,K997,(K997-((1+J$37)^(pi/30)-1))/((1+J$37)^(pi/30)))</f>
        <v>0</v>
      </c>
      <c r="L998" s="355" t="n">
        <f aca="false">K998</f>
        <v>0</v>
      </c>
      <c r="M998" s="39"/>
    </row>
    <row r="999" s="40" customFormat="true" ht="12.75" hidden="true" customHeight="false" outlineLevel="2" collapsed="false">
      <c r="A999" s="36" t="s">
        <v>960</v>
      </c>
      <c r="B999" s="37" t="s">
        <v>961</v>
      </c>
      <c r="C999" s="50"/>
      <c r="D999" s="252" t="n">
        <f aca="false">L999</f>
        <v>0.0241925119999999</v>
      </c>
      <c r="E999" s="38"/>
      <c r="F999" s="314"/>
      <c r="G999" s="314"/>
      <c r="H999" s="314"/>
      <c r="I999" s="314"/>
      <c r="J999" s="314"/>
      <c r="K999" s="357" t="n">
        <f aca="false">IF(Method=2,K997,K997*((1+J$37)^(pi/30))+((1+J$37)^(pi/30)-1))</f>
        <v>0.0241925119999999</v>
      </c>
      <c r="L999" s="355" t="n">
        <f aca="false">K999</f>
        <v>0.0241925119999999</v>
      </c>
      <c r="M999" s="39"/>
    </row>
    <row r="1000" s="40" customFormat="true" ht="12.75" hidden="true" customHeight="false" outlineLevel="2" collapsed="false">
      <c r="A1000" s="36" t="str">
        <f aca="false">" - номинальная годовая эффективная"</f>
        <v> - номинальная годовая эффективная</v>
      </c>
      <c r="B1000" s="74" t="s">
        <v>958</v>
      </c>
      <c r="C1000" s="50"/>
      <c r="D1000" s="252" t="n">
        <f aca="false">L1000</f>
        <v>0.100338693716146</v>
      </c>
      <c r="E1000" s="38"/>
      <c r="F1000" s="314"/>
      <c r="G1000" s="314"/>
      <c r="H1000" s="314"/>
      <c r="I1000" s="314"/>
      <c r="J1000" s="314"/>
      <c r="K1000" s="357" t="n">
        <f aca="false">(1+K999)^(360/pi)-1</f>
        <v>0.100338693716146</v>
      </c>
      <c r="L1000" s="355" t="n">
        <f aca="false">K1000</f>
        <v>0.100338693716146</v>
      </c>
      <c r="M1000" s="39"/>
    </row>
    <row r="1001" s="40" customFormat="true" ht="12.75" hidden="true" customHeight="false" outlineLevel="2" collapsed="false">
      <c r="A1001" s="36" t="str">
        <f aca="false">" - реальная годовая эффективная"</f>
        <v> - реальная годовая эффективная</v>
      </c>
      <c r="B1001" s="74" t="s">
        <v>959</v>
      </c>
      <c r="C1001" s="50"/>
      <c r="D1001" s="252" t="n">
        <f aca="false">L1001</f>
        <v>0</v>
      </c>
      <c r="E1001" s="38"/>
      <c r="F1001" s="314"/>
      <c r="G1001" s="314"/>
      <c r="H1001" s="314"/>
      <c r="I1001" s="314"/>
      <c r="J1001" s="314"/>
      <c r="K1001" s="357" t="n">
        <f aca="false">(1+K998)^(360/pi)-1</f>
        <v>0</v>
      </c>
      <c r="L1001" s="355" t="n">
        <f aca="false">K1001</f>
        <v>0</v>
      </c>
      <c r="M1001" s="39"/>
    </row>
    <row r="1002" s="40" customFormat="true" ht="12.75" hidden="false" customHeight="false" outlineLevel="0" collapsed="true">
      <c r="A1002" s="36" t="str">
        <f aca="false">" - реальная годовая банковская"</f>
        <v> - реальная годовая банковская</v>
      </c>
      <c r="B1002" s="74" t="s">
        <v>957</v>
      </c>
      <c r="C1002" s="50"/>
      <c r="D1002" s="252" t="n">
        <f aca="false">L1002</f>
        <v>0</v>
      </c>
      <c r="E1002" s="38"/>
      <c r="F1002" s="314"/>
      <c r="G1002" s="314"/>
      <c r="H1002" s="314"/>
      <c r="I1002" s="314"/>
      <c r="J1002" s="314"/>
      <c r="K1002" s="357" t="n">
        <f aca="false">((1+K1001)^($F$966/360)-1)*360/$F$966</f>
        <v>0</v>
      </c>
      <c r="L1002" s="355" t="n">
        <f aca="false">K1002</f>
        <v>0</v>
      </c>
      <c r="M1002" s="39"/>
    </row>
    <row r="1003" s="40" customFormat="true" ht="12.75" hidden="false" customHeight="false" outlineLevel="0" collapsed="false">
      <c r="A1003" s="36" t="str">
        <f aca="false">" - номинальная годовая банковская"</f>
        <v> - номинальная годовая банковская</v>
      </c>
      <c r="B1003" s="74" t="s">
        <v>956</v>
      </c>
      <c r="C1003" s="50"/>
      <c r="D1003" s="370" t="n">
        <f aca="false">L1003</f>
        <v>0.0967700479999998</v>
      </c>
      <c r="E1003" s="38"/>
      <c r="F1003" s="314"/>
      <c r="G1003" s="314"/>
      <c r="H1003" s="314"/>
      <c r="I1003" s="314"/>
      <c r="J1003" s="314"/>
      <c r="K1003" s="357" t="n">
        <f aca="false">((1+K1000)^($F$966/360)-1)*360/$F$966</f>
        <v>0.0967700479999998</v>
      </c>
      <c r="L1003" s="355" t="n">
        <f aca="false">K1003</f>
        <v>0.0967700479999998</v>
      </c>
      <c r="M1003" s="39"/>
    </row>
    <row r="1004" s="40" customFormat="true" ht="12.75" hidden="false" customHeight="false" outlineLevel="0" collapsed="false">
      <c r="A1004" s="36"/>
      <c r="B1004" s="37"/>
      <c r="C1004" s="299"/>
      <c r="D1004" s="54"/>
      <c r="E1004" s="38"/>
      <c r="F1004" s="338"/>
      <c r="G1004" s="341"/>
      <c r="H1004" s="343"/>
      <c r="I1004" s="341"/>
      <c r="J1004" s="341"/>
      <c r="K1004" s="356"/>
      <c r="L1004" s="356"/>
      <c r="M1004" s="39"/>
    </row>
    <row r="1005" s="40" customFormat="true" ht="12.75" hidden="false" customHeight="false" outlineLevel="0" collapsed="false">
      <c r="A1005" s="36" t="s">
        <v>988</v>
      </c>
      <c r="B1005" s="74" t="s">
        <v>989</v>
      </c>
      <c r="C1005" s="299"/>
      <c r="D1005" s="54"/>
      <c r="E1005" s="38"/>
      <c r="F1005" s="341"/>
      <c r="G1005" s="341"/>
      <c r="H1005" s="338"/>
      <c r="I1005" s="341"/>
      <c r="J1005" s="341"/>
      <c r="K1005" s="356"/>
      <c r="L1005" s="356"/>
      <c r="M1005" s="39"/>
    </row>
    <row r="1006" s="40" customFormat="true" ht="12.75" hidden="false" customHeight="false" outlineLevel="0" collapsed="false">
      <c r="A1006" s="36" t="s">
        <v>990</v>
      </c>
      <c r="B1006" s="74" t="s">
        <v>991</v>
      </c>
      <c r="C1006" s="299"/>
      <c r="D1006" s="54"/>
      <c r="E1006" s="38"/>
      <c r="F1006" s="341"/>
      <c r="G1006" s="341"/>
      <c r="H1006" s="338"/>
      <c r="I1006" s="341"/>
      <c r="J1006" s="341"/>
      <c r="K1006" s="356"/>
      <c r="L1006" s="356"/>
      <c r="M1006" s="39"/>
    </row>
    <row r="1007" s="40" customFormat="true" ht="12.75" hidden="false" customHeight="false" outlineLevel="0" collapsed="false">
      <c r="A1007" s="36" t="s">
        <v>508</v>
      </c>
      <c r="B1007" s="74" t="s">
        <v>736</v>
      </c>
      <c r="C1007" s="50"/>
      <c r="D1007" s="252" t="n">
        <f aca="false">L1007</f>
        <v>0</v>
      </c>
      <c r="E1007" s="38" t="s">
        <v>54</v>
      </c>
      <c r="F1007" s="314" t="n">
        <f aca="false">IF(ISERR(IRR($F963:F963,)),0,IRR($F963:F963,))</f>
        <v>0</v>
      </c>
      <c r="G1007" s="314" t="n">
        <f aca="false">IF(ISERR(IRR($F963:G963,)),0,IRR($F963:G963,))</f>
        <v>0</v>
      </c>
      <c r="H1007" s="314" t="n">
        <f aca="false">IF(ISERR(IRR($F963:H963,)),0,IRR($F963:H963,))</f>
        <v>0</v>
      </c>
      <c r="I1007" s="314" t="n">
        <f aca="false">IF(ISERR(IRR($F963:I963,)),0,IRR($F963:I963,))</f>
        <v>0</v>
      </c>
      <c r="J1007" s="314" t="n">
        <f aca="false">IF(ISERR(IRR($F963:J963,)),0,IRR($F963:J963,))</f>
        <v>0</v>
      </c>
      <c r="K1007" s="357" t="n">
        <f aca="false">J1007</f>
        <v>0</v>
      </c>
      <c r="L1007" s="355" t="n">
        <f aca="false">K1007</f>
        <v>0</v>
      </c>
      <c r="M1007" s="39"/>
    </row>
    <row r="1008" s="40" customFormat="true" ht="12.75" hidden="true" customHeight="false" outlineLevel="2" collapsed="false">
      <c r="A1008" s="36" t="s">
        <v>962</v>
      </c>
      <c r="B1008" s="37" t="s">
        <v>963</v>
      </c>
      <c r="C1008" s="50"/>
      <c r="D1008" s="252" t="n">
        <f aca="false">L1008</f>
        <v>0</v>
      </c>
      <c r="E1008" s="38" t="s">
        <v>54</v>
      </c>
      <c r="F1008" s="314" t="n">
        <f aca="false">IF(Method=1,F1007,(F1007-((1+F$37)^(pi/30)-1))/((1+F$37)^(pi/30)))</f>
        <v>0</v>
      </c>
      <c r="G1008" s="314" t="n">
        <f aca="false">IF(Method=1,G1007,(G1007-((1+G$37)^(pi/30)-1))/((1+G$37)^(pi/30)))</f>
        <v>0</v>
      </c>
      <c r="H1008" s="314" t="n">
        <f aca="false">IF(Method=1,H1007,(H1007-((1+H$37)^(pi/30)-1))/((1+H$37)^(pi/30)))</f>
        <v>0</v>
      </c>
      <c r="I1008" s="314" t="n">
        <f aca="false">IF(Method=1,I1007,(I1007-((1+I$37)^(pi/30)-1))/((1+I$37)^(pi/30)))</f>
        <v>0</v>
      </c>
      <c r="J1008" s="314" t="n">
        <f aca="false">IF(Method=1,J1007,(J1007-((1+J$37)^(pi/30)-1))/((1+J$37)^(pi/30)))</f>
        <v>0</v>
      </c>
      <c r="K1008" s="357" t="n">
        <f aca="false">IF(Method=1,K1007,(K1007-((1+J$37)^(pi/30)-1))/((1+J$37)^(pi/30)))</f>
        <v>0</v>
      </c>
      <c r="L1008" s="355" t="n">
        <f aca="false">K1008</f>
        <v>0</v>
      </c>
      <c r="M1008" s="39"/>
    </row>
    <row r="1009" s="40" customFormat="true" ht="12.75" hidden="true" customHeight="false" outlineLevel="2" collapsed="false">
      <c r="A1009" s="36" t="s">
        <v>960</v>
      </c>
      <c r="B1009" s="37" t="s">
        <v>961</v>
      </c>
      <c r="C1009" s="50"/>
      <c r="D1009" s="252" t="n">
        <f aca="false">L1009</f>
        <v>0.0241925119999999</v>
      </c>
      <c r="E1009" s="38" t="s">
        <v>54</v>
      </c>
      <c r="F1009" s="314" t="n">
        <f aca="false">IF(Method=2,F1007,F1007*((1+F$37)^(pi/30))+((1+F$37)^(pi/30)-1))</f>
        <v>0.0241925119999999</v>
      </c>
      <c r="G1009" s="314" t="n">
        <f aca="false">IF(Method=2,G1007,G1007*((1+G$37)^(pi/30))+((1+G$37)^(pi/30)-1))</f>
        <v>0.0241925119999999</v>
      </c>
      <c r="H1009" s="314" t="n">
        <f aca="false">IF(Method=2,H1007,H1007*((1+H$37)^(pi/30))+((1+H$37)^(pi/30)-1))</f>
        <v>0.0241925119999999</v>
      </c>
      <c r="I1009" s="314" t="n">
        <f aca="false">IF(Method=2,I1007,I1007*((1+I$37)^(pi/30))+((1+I$37)^(pi/30)-1))</f>
        <v>0.0241925119999999</v>
      </c>
      <c r="J1009" s="314" t="n">
        <f aca="false">IF(Method=2,J1007,J1007*((1+J$37)^(pi/30))+((1+J$37)^(pi/30)-1))</f>
        <v>0.0241925119999999</v>
      </c>
      <c r="K1009" s="357" t="n">
        <f aca="false">IF(Method=2,K1007,K1007*((1+J$37)^(pi/30))+((1+J$37)^(pi/30)-1))</f>
        <v>0.0241925119999999</v>
      </c>
      <c r="L1009" s="355" t="n">
        <f aca="false">K1009</f>
        <v>0.0241925119999999</v>
      </c>
      <c r="M1009" s="39"/>
    </row>
    <row r="1010" s="40" customFormat="true" ht="12.75" hidden="true" customHeight="false" outlineLevel="2" collapsed="false">
      <c r="A1010" s="36" t="str">
        <f aca="false">" - номинальная годовая эффективная"</f>
        <v> - номинальная годовая эффективная</v>
      </c>
      <c r="B1010" s="74" t="s">
        <v>958</v>
      </c>
      <c r="C1010" s="50"/>
      <c r="D1010" s="252" t="n">
        <f aca="false">L1010</f>
        <v>0.100338693716146</v>
      </c>
      <c r="E1010" s="38" t="s">
        <v>54</v>
      </c>
      <c r="F1010" s="314" t="n">
        <f aca="false">(1+F1009)^(360/pi)-1</f>
        <v>0.100338693716146</v>
      </c>
      <c r="G1010" s="314" t="n">
        <f aca="false">(1+G1009)^(360/pi)-1</f>
        <v>0.100338693716146</v>
      </c>
      <c r="H1010" s="314" t="n">
        <f aca="false">(1+H1009)^(360/pi)-1</f>
        <v>0.100338693716146</v>
      </c>
      <c r="I1010" s="314" t="n">
        <f aca="false">(1+I1009)^(360/pi)-1</f>
        <v>0.100338693716146</v>
      </c>
      <c r="J1010" s="314" t="n">
        <f aca="false">(1+J1009)^(360/pi)-1</f>
        <v>0.100338693716146</v>
      </c>
      <c r="K1010" s="357" t="n">
        <f aca="false">(1+K1009)^(360/pi)-1</f>
        <v>0.100338693716146</v>
      </c>
      <c r="L1010" s="355" t="n">
        <f aca="false">K1010</f>
        <v>0.100338693716146</v>
      </c>
      <c r="M1010" s="39"/>
    </row>
    <row r="1011" s="40" customFormat="true" ht="12.75" hidden="true" customHeight="false" outlineLevel="2" collapsed="false">
      <c r="A1011" s="36" t="str">
        <f aca="false">" - реальная годовая эффективная"</f>
        <v> - реальная годовая эффективная</v>
      </c>
      <c r="B1011" s="74" t="s">
        <v>959</v>
      </c>
      <c r="C1011" s="50"/>
      <c r="D1011" s="252" t="n">
        <f aca="false">L1011</f>
        <v>0</v>
      </c>
      <c r="E1011" s="38" t="s">
        <v>54</v>
      </c>
      <c r="F1011" s="314" t="n">
        <f aca="false">(1+F1008)^(360/pi)-1</f>
        <v>0</v>
      </c>
      <c r="G1011" s="314" t="n">
        <f aca="false">(1+G1008)^(360/pi)-1</f>
        <v>0</v>
      </c>
      <c r="H1011" s="314" t="n">
        <f aca="false">(1+H1008)^(360/pi)-1</f>
        <v>0</v>
      </c>
      <c r="I1011" s="314" t="n">
        <f aca="false">(1+I1008)^(360/pi)-1</f>
        <v>0</v>
      </c>
      <c r="J1011" s="314" t="n">
        <f aca="false">(1+J1008)^(360/pi)-1</f>
        <v>0</v>
      </c>
      <c r="K1011" s="357" t="n">
        <f aca="false">(1+K1008)^(360/pi)-1</f>
        <v>0</v>
      </c>
      <c r="L1011" s="355" t="n">
        <f aca="false">K1011</f>
        <v>0</v>
      </c>
      <c r="M1011" s="39"/>
    </row>
    <row r="1012" s="40" customFormat="true" ht="12.75" hidden="false" customHeight="false" outlineLevel="0" collapsed="true">
      <c r="A1012" s="36" t="str">
        <f aca="false">" - реальная годовая банковская"</f>
        <v> - реальная годовая банковская</v>
      </c>
      <c r="B1012" s="74" t="s">
        <v>957</v>
      </c>
      <c r="C1012" s="50"/>
      <c r="D1012" s="252" t="n">
        <f aca="false">L1012</f>
        <v>0</v>
      </c>
      <c r="E1012" s="38" t="s">
        <v>54</v>
      </c>
      <c r="F1012" s="314" t="n">
        <f aca="false">((1+F1011)^($F$966/360)-1)*360/$F$966</f>
        <v>0</v>
      </c>
      <c r="G1012" s="314" t="n">
        <f aca="false">((1+G1011)^($F$966/360)-1)*360/$F$966</f>
        <v>0</v>
      </c>
      <c r="H1012" s="314" t="n">
        <f aca="false">((1+H1011)^($F$966/360)-1)*360/$F$966</f>
        <v>0</v>
      </c>
      <c r="I1012" s="314" t="n">
        <f aca="false">((1+I1011)^($F$966/360)-1)*360/$F$966</f>
        <v>0</v>
      </c>
      <c r="J1012" s="314" t="n">
        <f aca="false">((1+J1011)^($F$966/360)-1)*360/$F$966</f>
        <v>0</v>
      </c>
      <c r="K1012" s="357" t="n">
        <f aca="false">((1+K1011)^($F$966/360)-1)*360/$F$966</f>
        <v>0</v>
      </c>
      <c r="L1012" s="355" t="n">
        <f aca="false">K1012</f>
        <v>0</v>
      </c>
      <c r="M1012" s="39"/>
    </row>
    <row r="1013" s="40" customFormat="true" ht="12.75" hidden="false" customHeight="false" outlineLevel="0" collapsed="false">
      <c r="A1013" s="36" t="str">
        <f aca="false">" - номинальная годовая банковская"</f>
        <v> - номинальная годовая банковская</v>
      </c>
      <c r="B1013" s="74" t="s">
        <v>956</v>
      </c>
      <c r="C1013" s="50"/>
      <c r="D1013" s="370" t="n">
        <f aca="false">L1013</f>
        <v>0.0967700479999998</v>
      </c>
      <c r="E1013" s="38" t="s">
        <v>54</v>
      </c>
      <c r="F1013" s="314" t="n">
        <f aca="false">((1+F1010)^($F$966/360)-1)*360/$F$966</f>
        <v>0.0967700479999998</v>
      </c>
      <c r="G1013" s="314" t="n">
        <f aca="false">((1+G1010)^($F$966/360)-1)*360/$F$966</f>
        <v>0.0967700479999998</v>
      </c>
      <c r="H1013" s="314" t="n">
        <f aca="false">((1+H1010)^($F$966/360)-1)*360/$F$966</f>
        <v>0.0967700479999998</v>
      </c>
      <c r="I1013" s="314" t="n">
        <f aca="false">((1+I1010)^($F$966/360)-1)*360/$F$966</f>
        <v>0.0967700479999998</v>
      </c>
      <c r="J1013" s="314" t="n">
        <f aca="false">((1+J1010)^($F$966/360)-1)*360/$F$966</f>
        <v>0.0967700479999998</v>
      </c>
      <c r="K1013" s="357" t="n">
        <f aca="false">((1+K1010)^($F$966/360)-1)*360/$F$966</f>
        <v>0.0967700479999998</v>
      </c>
      <c r="L1013" s="355" t="n">
        <f aca="false">K1013</f>
        <v>0.0967700479999998</v>
      </c>
      <c r="M1013" s="39"/>
    </row>
    <row r="1014" s="40" customFormat="true" ht="12.75" hidden="false" customHeight="false" outlineLevel="0" collapsed="false">
      <c r="A1014" s="37"/>
      <c r="B1014" s="37"/>
      <c r="C1014" s="123"/>
      <c r="D1014" s="367"/>
      <c r="E1014" s="38"/>
      <c r="F1014" s="339"/>
      <c r="G1014" s="339"/>
      <c r="H1014" s="339"/>
      <c r="I1014" s="339"/>
      <c r="J1014" s="339"/>
      <c r="K1014" s="356"/>
      <c r="L1014" s="356"/>
    </row>
    <row r="1015" s="40" customFormat="true" ht="12.75" hidden="false" customHeight="false" outlineLevel="0" collapsed="false">
      <c r="A1015" s="37" t="s">
        <v>992</v>
      </c>
      <c r="B1015" s="74" t="s">
        <v>993</v>
      </c>
      <c r="C1015" s="50"/>
      <c r="D1015" s="370" t="n">
        <f aca="false">L1015</f>
        <v>0</v>
      </c>
      <c r="E1015" s="38" t="s">
        <v>54</v>
      </c>
      <c r="F1015" s="338" t="n">
        <f aca="false">IF(F985=0,0,-F994/F985)</f>
        <v>0</v>
      </c>
      <c r="G1015" s="338" t="n">
        <f aca="false">IF(G985=0,0,-G994/G985)</f>
        <v>0</v>
      </c>
      <c r="H1015" s="338" t="n">
        <f aca="false">IF(H985=0,0,-H994/H985)</f>
        <v>0</v>
      </c>
      <c r="I1015" s="338" t="n">
        <f aca="false">IF(I985=0,0,-I994/I985)</f>
        <v>0</v>
      </c>
      <c r="J1015" s="338" t="n">
        <f aca="false">IF(J985=0,0,-J994/J985)</f>
        <v>0</v>
      </c>
      <c r="K1015" s="358" t="n">
        <f aca="false">IF(K985=0,0,-K994/K985)</f>
        <v>0</v>
      </c>
      <c r="L1015" s="355" t="n">
        <f aca="false">K1015</f>
        <v>0</v>
      </c>
    </row>
    <row r="1016" s="40" customFormat="true" ht="13.5" hidden="false" customHeight="false" outlineLevel="0" collapsed="false">
      <c r="A1016" s="61"/>
      <c r="B1016" s="371"/>
      <c r="C1016" s="61"/>
      <c r="D1016" s="372"/>
      <c r="E1016" s="63"/>
      <c r="F1016" s="373"/>
      <c r="G1016" s="373"/>
      <c r="H1016" s="373"/>
      <c r="I1016" s="373"/>
      <c r="J1016" s="373"/>
      <c r="K1016" s="374"/>
      <c r="L1016" s="375"/>
    </row>
    <row r="1017" customFormat="false" ht="13.5" hidden="false" customHeight="false" outlineLevel="0" collapsed="false">
      <c r="A1017" s="36"/>
      <c r="B1017" s="37"/>
      <c r="C1017" s="37"/>
      <c r="D1017" s="37"/>
      <c r="E1017" s="38"/>
      <c r="F1017" s="345"/>
      <c r="G1017" s="345"/>
      <c r="H1017" s="345"/>
      <c r="I1017" s="345"/>
      <c r="J1017" s="345"/>
      <c r="K1017" s="39"/>
      <c r="L1017" s="39"/>
      <c r="M1017" s="19"/>
    </row>
    <row r="1018" s="40" customFormat="true" ht="12.75" hidden="false" customHeight="false" outlineLevel="0" collapsed="false">
      <c r="A1018" s="36"/>
      <c r="B1018" s="37"/>
      <c r="C1018" s="235"/>
      <c r="D1018" s="54"/>
      <c r="E1018" s="38"/>
      <c r="F1018" s="341"/>
      <c r="G1018" s="341"/>
      <c r="H1018" s="341"/>
      <c r="I1018" s="341"/>
      <c r="J1018" s="341"/>
      <c r="M1018" s="39"/>
    </row>
    <row r="1019" s="40" customFormat="true" ht="13.5" hidden="false" customHeight="false" outlineLevel="0" collapsed="false">
      <c r="A1019" s="67" t="str">
        <f aca="false">project&amp;$C$29</f>
        <v>Наименование проекта Постоянные цены</v>
      </c>
      <c r="B1019" s="67" t="str">
        <f aca="false">project&amp;$C$29</f>
        <v>Наименование проекта Постоянные цены</v>
      </c>
      <c r="C1019" s="42"/>
      <c r="D1019" s="43"/>
      <c r="E1019" s="44"/>
      <c r="F1019" s="43"/>
      <c r="G1019" s="43"/>
      <c r="H1019" s="43"/>
      <c r="I1019" s="43"/>
      <c r="J1019" s="43"/>
      <c r="K1019" s="50"/>
      <c r="L1019" s="68" t="str">
        <f aca="false">IF(Language=1,"АЛЬТ-Инвест™ 3.0","ALT-Invest™ 3.0")</f>
        <v>АЛЬТ-Инвест™ 3.0</v>
      </c>
    </row>
    <row r="1020" customFormat="false" ht="14.25" hidden="false" customHeight="false" outlineLevel="0" collapsed="false">
      <c r="A1020" s="47" t="s">
        <v>994</v>
      </c>
      <c r="B1020" s="47" t="s">
        <v>995</v>
      </c>
      <c r="C1020" s="48"/>
      <c r="D1020" s="48"/>
      <c r="E1020" s="49"/>
      <c r="F1020" s="69" t="str">
        <f aca="false">F$1236</f>
        <v>"0"</v>
      </c>
      <c r="G1020" s="70" t="str">
        <f aca="false">G$1236</f>
        <v>1 кв</v>
      </c>
      <c r="H1020" s="70" t="str">
        <f aca="false">H$1236</f>
        <v>2 кв</v>
      </c>
      <c r="I1020" s="70" t="str">
        <f aca="false">I$1236</f>
        <v>3 кв</v>
      </c>
      <c r="J1020" s="70" t="str">
        <f aca="false">J$1236</f>
        <v>4 кв</v>
      </c>
      <c r="K1020" s="71"/>
      <c r="L1020" s="92" t="str">
        <f aca="false">IF(Language=1,"ВСЕГО","TOTAL")</f>
        <v>ВСЕГО</v>
      </c>
    </row>
    <row r="1021" s="1" customFormat="true" ht="13.5" hidden="false" customHeight="false" outlineLevel="0" collapsed="false">
      <c r="A1021" s="3"/>
      <c r="B1021" s="3"/>
      <c r="C1021" s="3"/>
      <c r="D1021" s="3"/>
      <c r="E1021" s="3"/>
      <c r="F1021" s="3"/>
      <c r="G1021" s="3"/>
      <c r="H1021" s="3"/>
      <c r="I1021" s="3"/>
      <c r="J1021" s="3"/>
      <c r="K1021" s="3"/>
      <c r="L1021" s="3"/>
      <c r="M1021" s="3"/>
      <c r="N1021" s="3"/>
      <c r="O1021" s="3"/>
      <c r="P1021" s="3"/>
      <c r="Q1021" s="3"/>
    </row>
    <row r="1022" s="39" customFormat="true" ht="12.75" hidden="false" customHeight="false" outlineLevel="0" collapsed="false">
      <c r="A1022" s="346" t="s">
        <v>755</v>
      </c>
      <c r="B1022" s="74" t="s">
        <v>756</v>
      </c>
      <c r="C1022" s="347"/>
      <c r="D1022" s="54" t="str">
        <f aca="false">MoneyR</f>
        <v>тыс.руб.</v>
      </c>
      <c r="E1022" s="348"/>
      <c r="F1022" s="349" t="n">
        <f aca="false">F951</f>
        <v>0</v>
      </c>
      <c r="G1022" s="349" t="n">
        <f aca="false">G951</f>
        <v>0</v>
      </c>
      <c r="H1022" s="349" t="n">
        <f aca="false">H951</f>
        <v>0</v>
      </c>
      <c r="I1022" s="349" t="n">
        <f aca="false">I951</f>
        <v>0</v>
      </c>
      <c r="J1022" s="349" t="n">
        <f aca="false">J951</f>
        <v>0</v>
      </c>
      <c r="K1022" s="101"/>
      <c r="L1022" s="102" t="n">
        <f aca="false">SUM(F1022:K1022)</f>
        <v>0</v>
      </c>
    </row>
    <row r="1023" s="39" customFormat="true" ht="12.75" hidden="false" customHeight="false" outlineLevel="0" collapsed="false">
      <c r="A1023" s="36" t="s">
        <v>939</v>
      </c>
      <c r="B1023" s="37" t="s">
        <v>758</v>
      </c>
      <c r="C1023" s="347"/>
      <c r="D1023" s="54" t="str">
        <f aca="false">MoneyR</f>
        <v>тыс.руб.</v>
      </c>
      <c r="E1023" s="348"/>
      <c r="F1023" s="349" t="n">
        <f aca="false">F952</f>
        <v>0</v>
      </c>
      <c r="G1023" s="349" t="n">
        <f aca="false">G952</f>
        <v>0</v>
      </c>
      <c r="H1023" s="349" t="n">
        <f aca="false">H952</f>
        <v>0</v>
      </c>
      <c r="I1023" s="349" t="n">
        <f aca="false">I952</f>
        <v>0</v>
      </c>
      <c r="J1023" s="349" t="n">
        <f aca="false">J952</f>
        <v>0</v>
      </c>
      <c r="K1023" s="101"/>
      <c r="L1023" s="102" t="n">
        <f aca="false">SUM(F1023:K1023)</f>
        <v>0</v>
      </c>
    </row>
    <row r="1024" s="39" customFormat="true" ht="12.75" hidden="false" customHeight="false" outlineLevel="0" collapsed="false">
      <c r="A1024" s="36" t="s">
        <v>765</v>
      </c>
      <c r="B1024" s="74" t="s">
        <v>766</v>
      </c>
      <c r="C1024" s="235"/>
      <c r="D1024" s="54" t="str">
        <f aca="false">MoneyR</f>
        <v>тыс.руб.</v>
      </c>
      <c r="E1024" s="348"/>
      <c r="F1024" s="349" t="n">
        <f aca="false">F848</f>
        <v>0</v>
      </c>
      <c r="G1024" s="349" t="n">
        <f aca="false">G848</f>
        <v>0</v>
      </c>
      <c r="H1024" s="349" t="n">
        <f aca="false">H848</f>
        <v>0</v>
      </c>
      <c r="I1024" s="349" t="n">
        <f aca="false">I848</f>
        <v>0</v>
      </c>
      <c r="J1024" s="349" t="n">
        <f aca="false">J848</f>
        <v>0</v>
      </c>
      <c r="K1024" s="101"/>
      <c r="L1024" s="102" t="n">
        <f aca="false">SUM(F1024:K1024)</f>
        <v>0</v>
      </c>
    </row>
    <row r="1025" s="39" customFormat="true" ht="12.75" hidden="false" customHeight="false" outlineLevel="0" collapsed="false">
      <c r="A1025" s="346" t="s">
        <v>767</v>
      </c>
      <c r="B1025" s="74" t="s">
        <v>768</v>
      </c>
      <c r="C1025" s="347"/>
      <c r="D1025" s="54" t="str">
        <f aca="false">MoneyR</f>
        <v>тыс.руб.</v>
      </c>
      <c r="E1025" s="348"/>
      <c r="F1025" s="349" t="n">
        <f aca="false">F849</f>
        <v>0</v>
      </c>
      <c r="G1025" s="349" t="n">
        <f aca="false">G849</f>
        <v>0</v>
      </c>
      <c r="H1025" s="349" t="n">
        <f aca="false">H849</f>
        <v>0</v>
      </c>
      <c r="I1025" s="349" t="n">
        <f aca="false">I849</f>
        <v>0</v>
      </c>
      <c r="J1025" s="349" t="n">
        <f aca="false">J849</f>
        <v>0</v>
      </c>
      <c r="K1025" s="101"/>
      <c r="L1025" s="102" t="n">
        <f aca="false">SUM(F1025:K1025)</f>
        <v>0</v>
      </c>
    </row>
    <row r="1026" s="39" customFormat="true" ht="12.75" hidden="false" customHeight="false" outlineLevel="0" collapsed="false">
      <c r="A1026" s="346" t="s">
        <v>940</v>
      </c>
      <c r="B1026" s="74" t="s">
        <v>941</v>
      </c>
      <c r="C1026" s="347"/>
      <c r="D1026" s="54" t="str">
        <f aca="false">MoneyR</f>
        <v>тыс.руб.</v>
      </c>
      <c r="E1026" s="348"/>
      <c r="F1026" s="349" t="n">
        <f aca="false">F1022+F1025+F1023</f>
        <v>0</v>
      </c>
      <c r="G1026" s="349" t="n">
        <f aca="false">G1022+G1025+G1023</f>
        <v>0</v>
      </c>
      <c r="H1026" s="349" t="n">
        <f aca="false">H1022+H1025+H1023</f>
        <v>0</v>
      </c>
      <c r="I1026" s="349" t="n">
        <f aca="false">I1022+I1025+I1023</f>
        <v>0</v>
      </c>
      <c r="J1026" s="349" t="n">
        <f aca="false">J1022+J1025+J1023</f>
        <v>0</v>
      </c>
      <c r="K1026" s="101"/>
      <c r="L1026" s="102" t="n">
        <f aca="false">SUM(F1026:K1026)</f>
        <v>0</v>
      </c>
    </row>
    <row r="1027" s="1" customFormat="true" ht="12.75" hidden="false" customHeight="false" outlineLevel="0" collapsed="false">
      <c r="A1027" s="3"/>
      <c r="B1027" s="3"/>
      <c r="C1027" s="3"/>
      <c r="D1027" s="3"/>
      <c r="E1027" s="3"/>
      <c r="F1027" s="273"/>
      <c r="G1027" s="273"/>
      <c r="H1027" s="273"/>
      <c r="I1027" s="273"/>
      <c r="J1027" s="273"/>
      <c r="K1027" s="273"/>
      <c r="L1027" s="376"/>
      <c r="M1027" s="3"/>
      <c r="N1027" s="3"/>
      <c r="O1027" s="3"/>
      <c r="P1027" s="3"/>
      <c r="Q1027" s="3"/>
    </row>
    <row r="1028" s="39" customFormat="true" ht="12.75" hidden="false" customHeight="false" outlineLevel="0" collapsed="false">
      <c r="A1028" s="346" t="str">
        <f aca="false">" - полные инвестиционные затраты "&amp;IF($F$967=1,"вкл. существующие ПА","")</f>
        <v> - полные инвестиционные затраты </v>
      </c>
      <c r="B1028" s="74" t="str">
        <f aca="false">" - total investment costs "&amp;IF($F$967=1,"incl. existing Fixed Assets","")</f>
        <v> - total investment costs </v>
      </c>
      <c r="C1028" s="347"/>
      <c r="D1028" s="54" t="str">
        <f aca="false">MoneyR</f>
        <v>тыс.руб.</v>
      </c>
      <c r="E1028" s="348"/>
      <c r="F1028" s="349" t="n">
        <f aca="false">F955</f>
        <v>0</v>
      </c>
      <c r="G1028" s="349" t="n">
        <f aca="false">G955</f>
        <v>-0</v>
      </c>
      <c r="H1028" s="349" t="n">
        <f aca="false">H955</f>
        <v>-0</v>
      </c>
      <c r="I1028" s="349" t="n">
        <f aca="false">I955</f>
        <v>-0</v>
      </c>
      <c r="J1028" s="349" t="n">
        <f aca="false">J955</f>
        <v>-0</v>
      </c>
      <c r="K1028" s="101"/>
      <c r="L1028" s="102" t="n">
        <f aca="false">SUM(F1028:K1028)</f>
        <v>0</v>
      </c>
    </row>
    <row r="1029" s="39" customFormat="true" ht="12.75" hidden="false" customHeight="false" outlineLevel="0" collapsed="false">
      <c r="A1029" s="36" t="s">
        <v>791</v>
      </c>
      <c r="B1029" s="74" t="s">
        <v>792</v>
      </c>
      <c r="C1029" s="347"/>
      <c r="D1029" s="54" t="str">
        <f aca="false">MoneyR</f>
        <v>тыс.руб.</v>
      </c>
      <c r="E1029" s="348"/>
      <c r="F1029" s="349" t="n">
        <f aca="false">F862</f>
        <v>0</v>
      </c>
      <c r="G1029" s="349" t="n">
        <f aca="false">G862</f>
        <v>0</v>
      </c>
      <c r="H1029" s="349" t="n">
        <f aca="false">H862</f>
        <v>0</v>
      </c>
      <c r="I1029" s="349" t="n">
        <f aca="false">I862</f>
        <v>0</v>
      </c>
      <c r="J1029" s="349" t="n">
        <f aca="false">J862</f>
        <v>0</v>
      </c>
      <c r="K1029" s="101"/>
      <c r="L1029" s="102" t="n">
        <f aca="false">SUM(F1029:K1029)</f>
        <v>0</v>
      </c>
    </row>
    <row r="1030" s="39" customFormat="true" ht="12.75" hidden="false" customHeight="false" outlineLevel="0" collapsed="false">
      <c r="A1030" s="295" t="s">
        <v>775</v>
      </c>
      <c r="B1030" s="74" t="s">
        <v>776</v>
      </c>
      <c r="C1030" s="347"/>
      <c r="D1030" s="54" t="str">
        <f aca="false">MoneyR</f>
        <v>тыс.руб.</v>
      </c>
      <c r="E1030" s="348"/>
      <c r="F1030" s="349" t="n">
        <f aca="false">F956</f>
        <v>-0</v>
      </c>
      <c r="G1030" s="349" t="n">
        <f aca="false">G956</f>
        <v>-0</v>
      </c>
      <c r="H1030" s="349" t="n">
        <f aca="false">H956</f>
        <v>-0</v>
      </c>
      <c r="I1030" s="349" t="n">
        <f aca="false">I956</f>
        <v>-0</v>
      </c>
      <c r="J1030" s="349" t="n">
        <f aca="false">J956</f>
        <v>-0</v>
      </c>
      <c r="K1030" s="101"/>
      <c r="L1030" s="102" t="n">
        <f aca="false">SUM(F1030:K1030)</f>
        <v>0</v>
      </c>
    </row>
    <row r="1031" s="39" customFormat="true" ht="12.75" hidden="false" customHeight="false" outlineLevel="0" collapsed="false">
      <c r="A1031" s="295" t="s">
        <v>777</v>
      </c>
      <c r="B1031" s="37" t="s">
        <v>778</v>
      </c>
      <c r="C1031" s="347"/>
      <c r="D1031" s="54" t="str">
        <f aca="false">MoneyR</f>
        <v>тыс.руб.</v>
      </c>
      <c r="E1031" s="348"/>
      <c r="F1031" s="349" t="n">
        <f aca="false">F957</f>
        <v>-0</v>
      </c>
      <c r="G1031" s="349" t="n">
        <f aca="false">G957</f>
        <v>-0</v>
      </c>
      <c r="H1031" s="349" t="n">
        <f aca="false">H957</f>
        <v>-0</v>
      </c>
      <c r="I1031" s="349" t="n">
        <f aca="false">I957</f>
        <v>-0</v>
      </c>
      <c r="J1031" s="349" t="n">
        <f aca="false">J957</f>
        <v>-0</v>
      </c>
      <c r="K1031" s="101"/>
      <c r="L1031" s="102"/>
    </row>
    <row r="1032" s="39" customFormat="true" ht="12.75" hidden="false" customHeight="false" outlineLevel="0" collapsed="false">
      <c r="A1032" s="295" t="s">
        <v>779</v>
      </c>
      <c r="B1032" s="74" t="s">
        <v>780</v>
      </c>
      <c r="C1032" s="347"/>
      <c r="D1032" s="54" t="str">
        <f aca="false">MoneyR</f>
        <v>тыс.руб.</v>
      </c>
      <c r="E1032" s="348"/>
      <c r="F1032" s="349" t="n">
        <f aca="false">F958</f>
        <v>-0</v>
      </c>
      <c r="G1032" s="349" t="n">
        <f aca="false">G958</f>
        <v>-0</v>
      </c>
      <c r="H1032" s="349" t="n">
        <f aca="false">H958</f>
        <v>-0</v>
      </c>
      <c r="I1032" s="349" t="n">
        <f aca="false">I958</f>
        <v>-0</v>
      </c>
      <c r="J1032" s="349" t="n">
        <f aca="false">J958</f>
        <v>-0</v>
      </c>
      <c r="K1032" s="101"/>
      <c r="L1032" s="102"/>
    </row>
    <row r="1033" s="39" customFormat="true" ht="12.75" hidden="false" customHeight="false" outlineLevel="0" collapsed="false">
      <c r="A1033" s="346" t="s">
        <v>942</v>
      </c>
      <c r="B1033" s="74" t="s">
        <v>943</v>
      </c>
      <c r="C1033" s="347"/>
      <c r="D1033" s="54" t="str">
        <f aca="false">MoneyR</f>
        <v>тыс.руб.</v>
      </c>
      <c r="E1033" s="348"/>
      <c r="F1033" s="349" t="n">
        <f aca="false">F959</f>
        <v>0</v>
      </c>
      <c r="G1033" s="349" t="n">
        <f aca="false">G959</f>
        <v>0</v>
      </c>
      <c r="H1033" s="349" t="n">
        <f aca="false">H959</f>
        <v>0</v>
      </c>
      <c r="I1033" s="349" t="n">
        <f aca="false">I959</f>
        <v>0</v>
      </c>
      <c r="J1033" s="349" t="n">
        <f aca="false">J959</f>
        <v>0</v>
      </c>
      <c r="K1033" s="101"/>
      <c r="L1033" s="102" t="n">
        <f aca="false">SUM(F1033:K1033)</f>
        <v>0</v>
      </c>
    </row>
    <row r="1034" s="39" customFormat="true" ht="12.75" hidden="false" customHeight="false" outlineLevel="0" collapsed="false">
      <c r="A1034" s="36" t="s">
        <v>781</v>
      </c>
      <c r="B1034" s="37" t="s">
        <v>782</v>
      </c>
      <c r="C1034" s="347"/>
      <c r="D1034" s="54" t="str">
        <f aca="false">MoneyR</f>
        <v>тыс.руб.</v>
      </c>
      <c r="E1034" s="348"/>
      <c r="F1034" s="349" t="n">
        <f aca="false">F960</f>
        <v>-0</v>
      </c>
      <c r="G1034" s="349" t="n">
        <f aca="false">G960</f>
        <v>-0</v>
      </c>
      <c r="H1034" s="349" t="n">
        <f aca="false">H960</f>
        <v>-0</v>
      </c>
      <c r="I1034" s="349" t="n">
        <f aca="false">I960</f>
        <v>-0</v>
      </c>
      <c r="J1034" s="349" t="n">
        <f aca="false">J960</f>
        <v>-0</v>
      </c>
      <c r="K1034" s="101"/>
      <c r="L1034" s="102" t="n">
        <f aca="false">SUM(F1034:K1034)</f>
        <v>0</v>
      </c>
    </row>
    <row r="1035" s="39" customFormat="true" ht="12.75" hidden="false" customHeight="false" outlineLevel="0" collapsed="false">
      <c r="A1035" s="346" t="s">
        <v>944</v>
      </c>
      <c r="B1035" s="74" t="s">
        <v>945</v>
      </c>
      <c r="C1035" s="347"/>
      <c r="D1035" s="54" t="str">
        <f aca="false">MoneyR</f>
        <v>тыс.руб.</v>
      </c>
      <c r="E1035" s="348"/>
      <c r="F1035" s="349" t="n">
        <f aca="false">SUM(F1028:F1034)</f>
        <v>0</v>
      </c>
      <c r="G1035" s="349" t="n">
        <f aca="false">SUM(G1028:G1034)</f>
        <v>0</v>
      </c>
      <c r="H1035" s="349" t="n">
        <f aca="false">SUM(H1028:H1034)</f>
        <v>0</v>
      </c>
      <c r="I1035" s="349" t="n">
        <f aca="false">SUM(I1028:I1034)</f>
        <v>0</v>
      </c>
      <c r="J1035" s="349" t="n">
        <f aca="false">SUM(J1028:J1034)</f>
        <v>0</v>
      </c>
      <c r="K1035" s="101"/>
      <c r="L1035" s="102" t="n">
        <f aca="false">SUM(F1035:K1035)</f>
        <v>0</v>
      </c>
    </row>
    <row r="1036" s="39" customFormat="true" ht="12.75" hidden="false" customHeight="false" outlineLevel="0" collapsed="false">
      <c r="A1036" s="346"/>
      <c r="B1036" s="74"/>
      <c r="C1036" s="347"/>
      <c r="D1036" s="54"/>
      <c r="E1036" s="348"/>
      <c r="F1036" s="349"/>
      <c r="G1036" s="349"/>
      <c r="H1036" s="349"/>
      <c r="I1036" s="349"/>
      <c r="J1036" s="349"/>
      <c r="K1036" s="101"/>
      <c r="L1036" s="102"/>
    </row>
    <row r="1037" s="39" customFormat="true" ht="12.75" hidden="false" customHeight="false" outlineLevel="0" collapsed="false">
      <c r="A1037" s="346" t="s">
        <v>946</v>
      </c>
      <c r="B1037" s="345" t="s">
        <v>947</v>
      </c>
      <c r="C1037" s="347"/>
      <c r="D1037" s="54" t="str">
        <f aca="false">MoneyR</f>
        <v>тыс.руб.</v>
      </c>
      <c r="E1037" s="348"/>
      <c r="F1037" s="349" t="n">
        <f aca="false">F1026+F1035</f>
        <v>0</v>
      </c>
      <c r="G1037" s="349" t="n">
        <f aca="false">G1026+G1035</f>
        <v>0</v>
      </c>
      <c r="H1037" s="349" t="n">
        <f aca="false">H1026+H1035</f>
        <v>0</v>
      </c>
      <c r="I1037" s="349" t="n">
        <f aca="false">I1026+I1035</f>
        <v>0</v>
      </c>
      <c r="J1037" s="349" t="n">
        <f aca="false">J1026+J1035</f>
        <v>0</v>
      </c>
      <c r="K1037" s="101" t="n">
        <f aca="false">K963-J906</f>
        <v>0</v>
      </c>
      <c r="L1037" s="102" t="n">
        <f aca="false">SUM(F1037:K1037)</f>
        <v>0</v>
      </c>
    </row>
    <row r="1038" s="39" customFormat="true" ht="12.75" hidden="false" customHeight="false" outlineLevel="0" collapsed="false">
      <c r="A1038" s="350" t="s">
        <v>948</v>
      </c>
      <c r="B1038" s="239" t="s">
        <v>949</v>
      </c>
      <c r="C1038" s="347"/>
      <c r="D1038" s="54" t="str">
        <f aca="false">MoneyR</f>
        <v>тыс.руб.</v>
      </c>
      <c r="E1038" s="38" t="s">
        <v>54</v>
      </c>
      <c r="F1038" s="349" t="n">
        <f aca="false">F1037</f>
        <v>0</v>
      </c>
      <c r="G1038" s="349" t="n">
        <f aca="false">F1038+G1037</f>
        <v>0</v>
      </c>
      <c r="H1038" s="349" t="n">
        <f aca="false">G1038+H1037</f>
        <v>0</v>
      </c>
      <c r="I1038" s="349" t="n">
        <f aca="false">H1038+I1037</f>
        <v>0</v>
      </c>
      <c r="J1038" s="349" t="n">
        <f aca="false">I1038+J1037</f>
        <v>0</v>
      </c>
      <c r="K1038" s="377" t="n">
        <f aca="false">J1038+K1037</f>
        <v>0</v>
      </c>
      <c r="L1038" s="102" t="n">
        <f aca="false">K1038</f>
        <v>0</v>
      </c>
    </row>
    <row r="1039" s="40" customFormat="true" ht="12.75" hidden="false" customHeight="false" outlineLevel="0" collapsed="false">
      <c r="A1039" s="37"/>
      <c r="B1039" s="37"/>
      <c r="C1039" s="37"/>
      <c r="D1039" s="37"/>
      <c r="E1039" s="38"/>
      <c r="F1039" s="230"/>
      <c r="G1039" s="230"/>
      <c r="H1039" s="230"/>
      <c r="I1039" s="230"/>
      <c r="J1039" s="230"/>
      <c r="L1039" s="129"/>
    </row>
    <row r="1040" s="40" customFormat="true" ht="12.75" hidden="false" customHeight="false" outlineLevel="0" collapsed="false">
      <c r="A1040" s="378" t="s">
        <v>954</v>
      </c>
      <c r="B1040" s="150" t="s">
        <v>955</v>
      </c>
      <c r="C1040" s="275"/>
      <c r="D1040" s="276"/>
      <c r="E1040" s="151"/>
      <c r="F1040" s="379"/>
      <c r="G1040" s="150"/>
      <c r="H1040" s="150"/>
      <c r="I1040" s="150"/>
      <c r="J1040" s="150"/>
      <c r="K1040" s="353"/>
      <c r="L1040" s="353"/>
    </row>
    <row r="1041" s="40" customFormat="true" ht="12.75" hidden="false" customHeight="false" outlineLevel="0" collapsed="false">
      <c r="A1041" s="36" t="str">
        <f aca="false">" - номинальная годовая банковская"</f>
        <v> - номинальная годовая банковская</v>
      </c>
      <c r="B1041" s="74" t="s">
        <v>956</v>
      </c>
      <c r="C1041" s="235"/>
      <c r="D1041" s="54" t="s">
        <v>53</v>
      </c>
      <c r="E1041" s="38" t="s">
        <v>54</v>
      </c>
      <c r="F1041" s="86" t="n">
        <f aca="false">F970</f>
        <v>0.18</v>
      </c>
      <c r="G1041" s="86" t="n">
        <f aca="false">F1041</f>
        <v>0.18</v>
      </c>
      <c r="H1041" s="86" t="n">
        <f aca="false">G1041</f>
        <v>0.18</v>
      </c>
      <c r="I1041" s="86" t="n">
        <f aca="false">H1041</f>
        <v>0.18</v>
      </c>
      <c r="J1041" s="86" t="n">
        <f aca="false">I1041</f>
        <v>0.18</v>
      </c>
      <c r="K1041" s="380" t="n">
        <f aca="false">J1041</f>
        <v>0.18</v>
      </c>
      <c r="L1041" s="356"/>
    </row>
    <row r="1042" s="40" customFormat="true" ht="12.75" hidden="false" customHeight="false" outlineLevel="0" collapsed="false">
      <c r="A1042" s="36" t="str">
        <f aca="false">" - реальная годовая банковская"</f>
        <v> - реальная годовая банковская</v>
      </c>
      <c r="B1042" s="74" t="s">
        <v>957</v>
      </c>
      <c r="C1042" s="235"/>
      <c r="D1042" s="54" t="s">
        <v>53</v>
      </c>
      <c r="E1042" s="38" t="s">
        <v>54</v>
      </c>
      <c r="F1042" s="314" t="n">
        <f aca="false">((1+F1044)^($F$966/360)-1)*360/$F$966</f>
        <v>0.0812639723731934</v>
      </c>
      <c r="G1042" s="314" t="n">
        <f aca="false">((1+G1044)^($F$966/360)-1)*360/$F$966</f>
        <v>0.0812639723731934</v>
      </c>
      <c r="H1042" s="314" t="n">
        <f aca="false">((1+H1044)^($F$966/360)-1)*360/$F$966</f>
        <v>0.0812639723731934</v>
      </c>
      <c r="I1042" s="314" t="n">
        <f aca="false">((1+I1044)^($F$966/360)-1)*360/$F$966</f>
        <v>0.0812639723731934</v>
      </c>
      <c r="J1042" s="314" t="n">
        <f aca="false">((1+J1044)^($F$966/360)-1)*360/$F$966</f>
        <v>0.0812639723731934</v>
      </c>
      <c r="K1042" s="357" t="n">
        <f aca="false">((1+K1044)^($F$966/360)-1)*360/$F$966</f>
        <v>0.0812639723731934</v>
      </c>
      <c r="L1042" s="356"/>
    </row>
    <row r="1043" s="40" customFormat="true" ht="12.75" hidden="true" customHeight="false" outlineLevel="2" collapsed="false">
      <c r="A1043" s="36" t="str">
        <f aca="false">" - номинальная годовая эффективная"</f>
        <v> - номинальная годовая эффективная</v>
      </c>
      <c r="B1043" s="74" t="s">
        <v>958</v>
      </c>
      <c r="C1043" s="235"/>
      <c r="D1043" s="54" t="s">
        <v>53</v>
      </c>
      <c r="E1043" s="38" t="s">
        <v>54</v>
      </c>
      <c r="F1043" s="338" t="n">
        <f aca="false">(1+F1041/360*$F$966)^(360/$F$966)-1</f>
        <v>0.192518600625</v>
      </c>
      <c r="G1043" s="338" t="n">
        <f aca="false">(1+G1041/360*$F$966)^(360/$F$966)-1</f>
        <v>0.192518600625</v>
      </c>
      <c r="H1043" s="338" t="n">
        <f aca="false">(1+H1041/360*$F$966)^(360/$F$966)-1</f>
        <v>0.192518600625</v>
      </c>
      <c r="I1043" s="338" t="n">
        <f aca="false">(1+I1041/360*$F$966)^(360/$F$966)-1</f>
        <v>0.192518600625</v>
      </c>
      <c r="J1043" s="338" t="n">
        <f aca="false">(1+J1041/360*$F$966)^(360/$F$966)-1</f>
        <v>0.192518600625</v>
      </c>
      <c r="K1043" s="358" t="n">
        <f aca="false">(1+K1041/360*$F$966)^(360/$F$966)-1</f>
        <v>0.192518600625</v>
      </c>
      <c r="L1043" s="356"/>
    </row>
    <row r="1044" s="40" customFormat="true" ht="12.75" hidden="true" customHeight="false" outlineLevel="2" collapsed="false">
      <c r="A1044" s="36" t="str">
        <f aca="false">" - реальная годовая эффективная"</f>
        <v> - реальная годовая эффективная</v>
      </c>
      <c r="B1044" s="74" t="s">
        <v>959</v>
      </c>
      <c r="C1044" s="235"/>
      <c r="D1044" s="54" t="s">
        <v>53</v>
      </c>
      <c r="E1044" s="38" t="s">
        <v>54</v>
      </c>
      <c r="F1044" s="314" t="n">
        <f aca="false">(1+F1046)^(360/pi)-1</f>
        <v>0.0837741210368022</v>
      </c>
      <c r="G1044" s="314" t="n">
        <f aca="false">(1+G1046)^(360/pi)-1</f>
        <v>0.0837741210368022</v>
      </c>
      <c r="H1044" s="314" t="n">
        <f aca="false">(1+H1046)^(360/pi)-1</f>
        <v>0.0837741210368022</v>
      </c>
      <c r="I1044" s="314" t="n">
        <f aca="false">(1+I1046)^(360/pi)-1</f>
        <v>0.0837741210368022</v>
      </c>
      <c r="J1044" s="314" t="n">
        <f aca="false">(1+J1046)^(360/pi)-1</f>
        <v>0.0837741210368022</v>
      </c>
      <c r="K1044" s="357" t="n">
        <f aca="false">(1+K1046)^(360/pi)-1</f>
        <v>0.0837741210368022</v>
      </c>
      <c r="L1044" s="356"/>
    </row>
    <row r="1045" s="40" customFormat="true" ht="12.75" hidden="true" customHeight="false" outlineLevel="2" collapsed="false">
      <c r="A1045" s="36" t="s">
        <v>960</v>
      </c>
      <c r="B1045" s="37" t="s">
        <v>961</v>
      </c>
      <c r="C1045" s="235"/>
      <c r="D1045" s="54" t="s">
        <v>53</v>
      </c>
      <c r="E1045" s="38" t="s">
        <v>54</v>
      </c>
      <c r="F1045" s="338" t="n">
        <f aca="false">(1+F1043)^(pi/360)-1</f>
        <v>0.0449999999999999</v>
      </c>
      <c r="G1045" s="338" t="n">
        <f aca="false">(1+G1043)^(pi/360)-1</f>
        <v>0.0449999999999999</v>
      </c>
      <c r="H1045" s="338" t="n">
        <f aca="false">(1+H1043)^(pi/360)-1</f>
        <v>0.0449999999999999</v>
      </c>
      <c r="I1045" s="338" t="n">
        <f aca="false">(1+I1043)^(pi/360)-1</f>
        <v>0.0449999999999999</v>
      </c>
      <c r="J1045" s="338" t="n">
        <f aca="false">(1+J1043)^(pi/360)-1</f>
        <v>0.0449999999999999</v>
      </c>
      <c r="K1045" s="358" t="n">
        <f aca="false">(1+K1043)^(pi/360)-1</f>
        <v>0.0449999999999999</v>
      </c>
      <c r="L1045" s="356"/>
    </row>
    <row r="1046" s="40" customFormat="true" ht="12.75" hidden="true" customHeight="false" outlineLevel="2" collapsed="false">
      <c r="A1046" s="36" t="s">
        <v>962</v>
      </c>
      <c r="B1046" s="37" t="s">
        <v>963</v>
      </c>
      <c r="C1046" s="235"/>
      <c r="D1046" s="54" t="s">
        <v>53</v>
      </c>
      <c r="E1046" s="38" t="s">
        <v>54</v>
      </c>
      <c r="F1046" s="338" t="n">
        <f aca="false">(F1045-(1+F$37)^(pi/30)+1)/((1+F$37)^(pi/30))</f>
        <v>0.0203159930932984</v>
      </c>
      <c r="G1046" s="338" t="n">
        <f aca="false">(G1045-(1+G$37)^(pi/30)+1)/((1+G$37)^(pi/30))</f>
        <v>0.0203159930932984</v>
      </c>
      <c r="H1046" s="338" t="n">
        <f aca="false">(H1045-(1+H$37)^(pi/30)+1)/((1+H$37)^(pi/30))</f>
        <v>0.0203159930932984</v>
      </c>
      <c r="I1046" s="338" t="n">
        <f aca="false">(I1045-(1+I$37)^(pi/30)+1)/((1+I$37)^(pi/30))</f>
        <v>0.0203159930932984</v>
      </c>
      <c r="J1046" s="338" t="n">
        <f aca="false">(J1045-(1+J$37)^(pi/30)+1)/((1+J$37)^(pi/30))</f>
        <v>0.0203159930932984</v>
      </c>
      <c r="K1046" s="358" t="n">
        <f aca="false">(K1045-(1+J$37)^(pi/30)+1)/((1+J$37)^(pi/30))</f>
        <v>0.0203159930932984</v>
      </c>
      <c r="L1046" s="356"/>
    </row>
    <row r="1047" s="40" customFormat="true" ht="12.75" hidden="false" customHeight="false" outlineLevel="0" collapsed="true">
      <c r="A1047" s="36" t="s">
        <v>508</v>
      </c>
      <c r="B1047" s="74" t="s">
        <v>715</v>
      </c>
      <c r="C1047" s="235"/>
      <c r="D1047" s="54" t="s">
        <v>53</v>
      </c>
      <c r="E1047" s="38" t="s">
        <v>54</v>
      </c>
      <c r="F1047" s="314" t="n">
        <f aca="false">IF(Method=1,F1046,F1045)</f>
        <v>0.0203159930932984</v>
      </c>
      <c r="G1047" s="314" t="n">
        <f aca="false">IF(Method=1,G1046,G1045)</f>
        <v>0.0203159930932984</v>
      </c>
      <c r="H1047" s="314" t="n">
        <f aca="false">IF(Method=1,H1046,H1045)</f>
        <v>0.0203159930932984</v>
      </c>
      <c r="I1047" s="314" t="n">
        <f aca="false">IF(Method=1,I1046,I1045)</f>
        <v>0.0203159930932984</v>
      </c>
      <c r="J1047" s="314" t="n">
        <f aca="false">IF(Method=1,J1046,J1045)</f>
        <v>0.0203159930932984</v>
      </c>
      <c r="K1047" s="357" t="n">
        <f aca="false">IF(Method=1,K1046,K1045)</f>
        <v>0.0203159930932984</v>
      </c>
      <c r="L1047" s="356"/>
    </row>
    <row r="1048" s="40" customFormat="true" ht="12.75" hidden="false" customHeight="false" outlineLevel="0" collapsed="false">
      <c r="A1048" s="37"/>
      <c r="B1048" s="37"/>
      <c r="C1048" s="37"/>
      <c r="D1048" s="37"/>
      <c r="E1048" s="38"/>
      <c r="F1048" s="339"/>
      <c r="G1048" s="339"/>
      <c r="H1048" s="339"/>
      <c r="I1048" s="339"/>
      <c r="J1048" s="339"/>
      <c r="K1048" s="356"/>
      <c r="L1048" s="356"/>
    </row>
    <row r="1049" s="40" customFormat="true" ht="12.75" hidden="true" customHeight="false" outlineLevel="2" collapsed="false">
      <c r="A1049" s="37" t="s">
        <v>964</v>
      </c>
      <c r="B1049" s="37" t="s">
        <v>965</v>
      </c>
      <c r="C1049" s="37"/>
      <c r="D1049" s="37"/>
      <c r="E1049" s="38"/>
      <c r="F1049" s="359" t="n">
        <f aca="false">1/(1+F1047)^(F$1235-1)</f>
        <v>1</v>
      </c>
      <c r="G1049" s="359" t="n">
        <f aca="false">F1049/(1+G$1047)</f>
        <v>0.980088528229665</v>
      </c>
      <c r="H1049" s="359" t="n">
        <f aca="false">G1049/(1+H$1047)</f>
        <v>0.960573523167391</v>
      </c>
      <c r="I1049" s="359" t="n">
        <f aca="false">H1049/(1+I$1047)</f>
        <v>0.941447090577513</v>
      </c>
      <c r="J1049" s="359" t="n">
        <f aca="false">I1049/(1+J$1047)</f>
        <v>0.922701493410215</v>
      </c>
      <c r="K1049" s="360" t="n">
        <f aca="false">J1049/(1+K$1047)</f>
        <v>0.904329148671731</v>
      </c>
      <c r="L1049" s="360"/>
      <c r="M1049" s="361"/>
      <c r="N1049" s="361"/>
      <c r="O1049" s="361"/>
      <c r="P1049" s="361"/>
      <c r="Q1049" s="361"/>
      <c r="R1049" s="361"/>
      <c r="S1049" s="361"/>
    </row>
    <row r="1050" s="40" customFormat="true" ht="12.75" hidden="false" customHeight="false" outlineLevel="0" collapsed="true">
      <c r="A1050" s="37" t="s">
        <v>966</v>
      </c>
      <c r="B1050" s="345" t="s">
        <v>967</v>
      </c>
      <c r="C1050" s="37"/>
      <c r="D1050" s="54" t="str">
        <f aca="false">MoneyR</f>
        <v>тыс.руб.</v>
      </c>
      <c r="E1050" s="38"/>
      <c r="F1050" s="133" t="n">
        <f aca="false">F1037*F1049</f>
        <v>0</v>
      </c>
      <c r="G1050" s="133" t="n">
        <f aca="false">G1037*G1049</f>
        <v>0</v>
      </c>
      <c r="H1050" s="133" t="n">
        <f aca="false">H1037*H1049</f>
        <v>0</v>
      </c>
      <c r="I1050" s="133" t="n">
        <f aca="false">I1037*I1049</f>
        <v>0</v>
      </c>
      <c r="J1050" s="133" t="n">
        <f aca="false">J1037*J1049</f>
        <v>0</v>
      </c>
      <c r="K1050" s="369" t="n">
        <f aca="false">K1037*K1049</f>
        <v>0</v>
      </c>
      <c r="L1050" s="134" t="n">
        <f aca="false">SUM(F1050:K1050)</f>
        <v>0</v>
      </c>
    </row>
    <row r="1051" s="40" customFormat="true" ht="12.75" hidden="false" customHeight="false" outlineLevel="0" collapsed="false">
      <c r="A1051" s="381" t="s">
        <v>968</v>
      </c>
      <c r="B1051" s="74" t="s">
        <v>969</v>
      </c>
      <c r="C1051" s="37"/>
      <c r="D1051" s="54" t="str">
        <f aca="false">MoneyR</f>
        <v>тыс.руб.</v>
      </c>
      <c r="E1051" s="38" t="s">
        <v>54</v>
      </c>
      <c r="F1051" s="133" t="n">
        <f aca="false">F1050</f>
        <v>0</v>
      </c>
      <c r="G1051" s="133" t="n">
        <f aca="false">F1051+G1050</f>
        <v>0</v>
      </c>
      <c r="H1051" s="133" t="n">
        <f aca="false">G1051+H1050</f>
        <v>0</v>
      </c>
      <c r="I1051" s="133" t="n">
        <f aca="false">H1051+I1050</f>
        <v>0</v>
      </c>
      <c r="J1051" s="133" t="n">
        <f aca="false">I1051+J1050</f>
        <v>0</v>
      </c>
      <c r="K1051" s="369" t="n">
        <f aca="false">J1051+K1050</f>
        <v>0</v>
      </c>
      <c r="L1051" s="134" t="n">
        <f aca="false">K1051</f>
        <v>0</v>
      </c>
    </row>
    <row r="1052" s="40" customFormat="true" ht="12.75" hidden="true" customHeight="false" outlineLevel="2" collapsed="false">
      <c r="A1052" s="346"/>
      <c r="B1052" s="74"/>
      <c r="C1052" s="37"/>
      <c r="D1052" s="54"/>
      <c r="E1052" s="38"/>
      <c r="F1052" s="133"/>
      <c r="G1052" s="133"/>
      <c r="H1052" s="133"/>
      <c r="I1052" s="133"/>
      <c r="J1052" s="133"/>
      <c r="K1052" s="369"/>
      <c r="L1052" s="134"/>
    </row>
    <row r="1053" s="40" customFormat="true" ht="12.75" hidden="true" customHeight="false" outlineLevel="2" collapsed="false">
      <c r="A1053" s="346" t="s">
        <v>970</v>
      </c>
      <c r="B1053" s="345" t="s">
        <v>971</v>
      </c>
      <c r="C1053" s="37"/>
      <c r="D1053" s="54" t="str">
        <f aca="false">MoneyR</f>
        <v>тыс.руб.</v>
      </c>
      <c r="E1053" s="38" t="s">
        <v>54</v>
      </c>
      <c r="F1053" s="66" t="n">
        <f aca="false">(F403-F439+F877+F878-F906)*F1049</f>
        <v>0</v>
      </c>
      <c r="G1053" s="66" t="n">
        <f aca="false">(G403-G439+G877+G878-G906)*G1049</f>
        <v>0</v>
      </c>
      <c r="H1053" s="66" t="n">
        <f aca="false">(H403-H439+H877+H878-H906)*H1049</f>
        <v>0</v>
      </c>
      <c r="I1053" s="66" t="n">
        <f aca="false">(I403-I439+I877+I878-I906)*I1049</f>
        <v>0</v>
      </c>
      <c r="J1053" s="66" t="n">
        <f aca="false">(J403-J439+J877+J878-J906)*J1049</f>
        <v>0</v>
      </c>
      <c r="K1053" s="101" t="n">
        <f aca="false">J1053</f>
        <v>0</v>
      </c>
      <c r="L1053" s="102" t="n">
        <f aca="false">K1053</f>
        <v>0</v>
      </c>
    </row>
    <row r="1054" s="40" customFormat="true" ht="12.75" hidden="true" customHeight="false" outlineLevel="2" collapsed="false">
      <c r="A1054" s="346"/>
      <c r="B1054" s="37"/>
      <c r="C1054" s="37"/>
      <c r="D1054" s="54"/>
      <c r="E1054" s="38"/>
      <c r="F1054" s="133"/>
      <c r="G1054" s="133"/>
      <c r="H1054" s="133"/>
      <c r="I1054" s="133"/>
      <c r="J1054" s="133"/>
      <c r="K1054" s="369"/>
      <c r="L1054" s="134"/>
    </row>
    <row r="1055" s="40" customFormat="true" ht="12.75" hidden="true" customHeight="false" outlineLevel="2" collapsed="false">
      <c r="A1055" s="37" t="s">
        <v>972</v>
      </c>
      <c r="B1055" s="345" t="s">
        <v>973</v>
      </c>
      <c r="C1055" s="37"/>
      <c r="D1055" s="54" t="str">
        <f aca="false">MoneyR</f>
        <v>тыс.руб.</v>
      </c>
      <c r="E1055" s="38"/>
      <c r="F1055" s="133" t="n">
        <f aca="false">IF(F1028&lt;0,F1028,0)*F1049</f>
        <v>0</v>
      </c>
      <c r="G1055" s="133" t="n">
        <f aca="false">IF(G1028&lt;0,G1028,0)*G1049</f>
        <v>0</v>
      </c>
      <c r="H1055" s="133" t="n">
        <f aca="false">IF(H1028&lt;0,H1028,0)*H1049</f>
        <v>0</v>
      </c>
      <c r="I1055" s="133" t="n">
        <f aca="false">IF(I1028&lt;0,I1028,0)*I1049</f>
        <v>0</v>
      </c>
      <c r="J1055" s="133" t="n">
        <f aca="false">IF(J1028&lt;0,J1028,0)*J1049</f>
        <v>0</v>
      </c>
      <c r="K1055" s="369"/>
      <c r="L1055" s="134" t="n">
        <f aca="false">SUM(F1055:K1055)</f>
        <v>0</v>
      </c>
    </row>
    <row r="1056" s="40" customFormat="true" ht="12.75" hidden="true" customHeight="false" outlineLevel="2" collapsed="false">
      <c r="A1056" s="37" t="s">
        <v>968</v>
      </c>
      <c r="B1056" s="74" t="s">
        <v>969</v>
      </c>
      <c r="C1056" s="37"/>
      <c r="D1056" s="54" t="str">
        <f aca="false">MoneyR</f>
        <v>тыс.руб.</v>
      </c>
      <c r="E1056" s="38" t="s">
        <v>54</v>
      </c>
      <c r="F1056" s="133" t="n">
        <f aca="false">F1055</f>
        <v>0</v>
      </c>
      <c r="G1056" s="133" t="n">
        <f aca="false">F1056+G1055</f>
        <v>0</v>
      </c>
      <c r="H1056" s="133" t="n">
        <f aca="false">G1056+H1055</f>
        <v>0</v>
      </c>
      <c r="I1056" s="133" t="n">
        <f aca="false">H1056+I1055</f>
        <v>0</v>
      </c>
      <c r="J1056" s="133" t="n">
        <f aca="false">I1056+J1055</f>
        <v>0</v>
      </c>
      <c r="K1056" s="369" t="n">
        <f aca="false">J1056</f>
        <v>0</v>
      </c>
      <c r="L1056" s="134" t="n">
        <f aca="false">J1056</f>
        <v>0</v>
      </c>
    </row>
    <row r="1057" s="40" customFormat="true" ht="12.75" hidden="false" customHeight="false" outlineLevel="0" collapsed="true">
      <c r="A1057" s="37"/>
      <c r="B1057" s="37"/>
      <c r="C1057" s="37"/>
      <c r="D1057" s="54"/>
      <c r="E1057" s="38"/>
      <c r="F1057" s="133"/>
      <c r="G1057" s="133"/>
      <c r="H1057" s="133"/>
      <c r="I1057" s="133"/>
      <c r="J1057" s="133"/>
      <c r="K1057" s="369"/>
      <c r="L1057" s="134"/>
    </row>
    <row r="1058" s="40" customFormat="true" ht="12.75" hidden="false" customHeight="false" outlineLevel="0" collapsed="false">
      <c r="A1058" s="382" t="s">
        <v>996</v>
      </c>
      <c r="B1058" s="382" t="s">
        <v>997</v>
      </c>
      <c r="C1058" s="150"/>
      <c r="D1058" s="150"/>
      <c r="E1058" s="151"/>
      <c r="F1058" s="383"/>
      <c r="G1058" s="383"/>
      <c r="H1058" s="383"/>
      <c r="I1058" s="383"/>
      <c r="J1058" s="383"/>
      <c r="K1058" s="384"/>
      <c r="L1058" s="385"/>
    </row>
    <row r="1059" s="40" customFormat="true" ht="12.75" hidden="false" customHeight="false" outlineLevel="0" collapsed="false">
      <c r="A1059" s="37"/>
      <c r="B1059" s="37"/>
      <c r="C1059" s="37"/>
      <c r="D1059" s="54"/>
      <c r="E1059" s="38"/>
      <c r="F1059" s="386"/>
      <c r="G1059" s="58"/>
      <c r="H1059" s="58"/>
      <c r="I1059" s="58"/>
      <c r="J1059" s="58"/>
      <c r="K1059" s="387"/>
      <c r="L1059" s="388"/>
    </row>
    <row r="1060" s="40" customFormat="true" ht="12.75" hidden="true" customHeight="false" outlineLevel="2" collapsed="false">
      <c r="A1060" s="142" t="s">
        <v>976</v>
      </c>
      <c r="B1060" s="196" t="s">
        <v>977</v>
      </c>
      <c r="C1060" s="54" t="str">
        <f aca="false">namepi</f>
        <v>кв</v>
      </c>
      <c r="D1060" s="0"/>
      <c r="E1060" s="38"/>
      <c r="F1060" s="363" t="n">
        <v>0</v>
      </c>
      <c r="G1060" s="364" t="n">
        <f aca="false">IF(SUM($F1060:F1060)&lt;&gt;0,0,IF(G1038&gt;0,npi,0))</f>
        <v>0</v>
      </c>
      <c r="H1060" s="364" t="n">
        <f aca="false">IF(SUM($F1060:G1060)&lt;&gt;0,0,IF(H1038&gt;0,npi,0))</f>
        <v>0</v>
      </c>
      <c r="I1060" s="364" t="n">
        <f aca="false">IF(SUM($F1060:H1060)&lt;&gt;0,0,IF(I1038&gt;0,npi,0))</f>
        <v>0</v>
      </c>
      <c r="J1060" s="364" t="n">
        <f aca="false">IF(SUM($F1060:I1060)&lt;&gt;0,0,IF(J1038&gt;0,npi,0))</f>
        <v>0</v>
      </c>
      <c r="K1060" s="364" t="n">
        <f aca="false">IF(SUM($F1060:J1060)&lt;&gt;0,0,IF(K1038&gt;0,npi,0))</f>
        <v>0</v>
      </c>
      <c r="L1060" s="389" t="n">
        <f aca="false">SUM(F1060:K1060)</f>
        <v>0</v>
      </c>
    </row>
    <row r="1061" s="40" customFormat="true" ht="12.75" hidden="false" customHeight="false" outlineLevel="0" collapsed="true">
      <c r="A1061" s="36" t="s">
        <v>978</v>
      </c>
      <c r="B1061" s="74" t="s">
        <v>979</v>
      </c>
      <c r="C1061" s="54" t="str">
        <f aca="false">IF(Language=1,"лет","years")</f>
        <v>лет</v>
      </c>
      <c r="D1061" s="365" t="str">
        <f aca="false">IF(L1060=0,"-",(-INDEX(F1038:K1038,L1060-1)/(-INDEX(F1038:K1038,L1060-1)+INDEX(F1038:K1038,L1060))+L1060-2)*pi/360)</f>
        <v>-</v>
      </c>
      <c r="E1061" s="38"/>
      <c r="F1061" s="65" t="str">
        <f aca="false">IF(L1060-2=lifetime,IF(Language=1,"Внимание! Вложения окупаются за счет ликвидационной стоимости проекта!","!!!"),"")</f>
        <v/>
      </c>
      <c r="G1061" s="339"/>
      <c r="H1061" s="339"/>
      <c r="I1061" s="339"/>
      <c r="J1061" s="339"/>
      <c r="K1061" s="356"/>
      <c r="L1061" s="356"/>
    </row>
    <row r="1062" s="40" customFormat="true" ht="12.75" hidden="true" customHeight="false" outlineLevel="2" collapsed="false">
      <c r="A1062" s="142" t="s">
        <v>980</v>
      </c>
      <c r="B1062" s="196" t="s">
        <v>981</v>
      </c>
      <c r="C1062" s="54" t="str">
        <f aca="false">namepi</f>
        <v>кв</v>
      </c>
      <c r="D1062" s="366"/>
      <c r="E1062" s="38"/>
      <c r="F1062" s="363" t="n">
        <v>0</v>
      </c>
      <c r="G1062" s="364" t="n">
        <f aca="false">IF(SUM($F1062:F1062)&lt;&gt;0,0,IF(G1051&gt;0,npi,0))</f>
        <v>0</v>
      </c>
      <c r="H1062" s="364" t="n">
        <f aca="false">IF(SUM($F1062:G1062)&lt;&gt;0,0,IF(H1051&gt;0,npi,0))</f>
        <v>0</v>
      </c>
      <c r="I1062" s="364" t="n">
        <f aca="false">IF(SUM($F1062:H1062)&lt;&gt;0,0,IF(I1051&gt;0,npi,0))</f>
        <v>0</v>
      </c>
      <c r="J1062" s="364" t="n">
        <f aca="false">IF(SUM($F1062:I1062)&lt;&gt;0,0,IF(J1051&gt;0,npi,0))</f>
        <v>0</v>
      </c>
      <c r="K1062" s="364" t="n">
        <f aca="false">IF(SUM($F1062:J1062)&lt;&gt;0,0,IF(K1051&gt;0,npi,0))</f>
        <v>0</v>
      </c>
      <c r="L1062" s="389" t="n">
        <f aca="false">SUM(F1062:K1062)</f>
        <v>0</v>
      </c>
    </row>
    <row r="1063" s="40" customFormat="true" ht="12.75" hidden="false" customHeight="false" outlineLevel="0" collapsed="true">
      <c r="A1063" s="36" t="s">
        <v>982</v>
      </c>
      <c r="B1063" s="74" t="s">
        <v>983</v>
      </c>
      <c r="C1063" s="54" t="str">
        <f aca="false">IF(Language=1,"лет","years")</f>
        <v>лет</v>
      </c>
      <c r="D1063" s="365" t="str">
        <f aca="false">IF(L1062=0,"-",(-INDEX(F1051:K1051,L1062-1)/(-INDEX(F1051:K1051,L1062-1)+INDEX(F1051:K1051,L1062))+L1062-2)*pi/360)</f>
        <v>-</v>
      </c>
      <c r="E1063" s="38"/>
      <c r="F1063" s="65" t="str">
        <f aca="false">IF(L1062-2=lifetime,IF(Language=1,"Внимание! Вложения окупаются за счет ликвидационной стоимости проекта!","!!!"),"")</f>
        <v/>
      </c>
      <c r="G1063" s="339"/>
      <c r="H1063" s="339"/>
      <c r="I1063" s="339"/>
      <c r="J1063" s="339"/>
      <c r="K1063" s="356"/>
      <c r="L1063" s="356"/>
    </row>
    <row r="1064" s="40" customFormat="true" ht="12.75" hidden="false" customHeight="false" outlineLevel="0" collapsed="false">
      <c r="A1064" s="37"/>
      <c r="B1064" s="37"/>
      <c r="C1064" s="37"/>
      <c r="D1064" s="367"/>
      <c r="E1064" s="38"/>
      <c r="F1064" s="339"/>
      <c r="G1064" s="339"/>
      <c r="H1064" s="339"/>
      <c r="I1064" s="339"/>
      <c r="J1064" s="339"/>
      <c r="K1064" s="356"/>
      <c r="L1064" s="356"/>
    </row>
    <row r="1065" s="40" customFormat="true" ht="12.75" hidden="false" customHeight="false" outlineLevel="0" collapsed="false">
      <c r="A1065" s="36" t="s">
        <v>984</v>
      </c>
      <c r="B1065" s="37" t="s">
        <v>985</v>
      </c>
      <c r="C1065" s="54" t="str">
        <f aca="false">MoneyR</f>
        <v>тыс.руб.</v>
      </c>
      <c r="D1065" s="368" t="n">
        <f aca="false">L1051</f>
        <v>0</v>
      </c>
      <c r="E1065" s="238" t="s">
        <v>54</v>
      </c>
      <c r="F1065" s="133" t="n">
        <f aca="false">F1051+F1053</f>
        <v>0</v>
      </c>
      <c r="G1065" s="133" t="n">
        <f aca="false">G1051+G1053</f>
        <v>0</v>
      </c>
      <c r="H1065" s="133" t="n">
        <f aca="false">H1051+H1053</f>
        <v>0</v>
      </c>
      <c r="I1065" s="133" t="n">
        <f aca="false">I1051+I1053</f>
        <v>0</v>
      </c>
      <c r="J1065" s="133" t="n">
        <f aca="false">J1051+J1053</f>
        <v>0</v>
      </c>
      <c r="K1065" s="369" t="n">
        <f aca="false">J1065</f>
        <v>0</v>
      </c>
      <c r="L1065" s="134" t="n">
        <f aca="false">K1065</f>
        <v>0</v>
      </c>
    </row>
    <row r="1066" s="40" customFormat="true" ht="12.75" hidden="false" customHeight="false" outlineLevel="0" collapsed="false">
      <c r="A1066" s="37"/>
      <c r="B1066" s="37"/>
      <c r="C1066" s="54"/>
      <c r="D1066" s="367"/>
      <c r="E1066" s="38"/>
      <c r="F1066" s="339"/>
      <c r="G1066" s="339"/>
      <c r="H1066" s="339"/>
      <c r="I1066" s="339"/>
      <c r="J1066" s="339"/>
      <c r="K1066" s="356"/>
      <c r="L1066" s="356"/>
    </row>
    <row r="1067" s="40" customFormat="true" ht="12.75" hidden="false" customHeight="false" outlineLevel="0" collapsed="false">
      <c r="A1067" s="36" t="s">
        <v>986</v>
      </c>
      <c r="B1067" s="74" t="s">
        <v>987</v>
      </c>
      <c r="C1067" s="299"/>
      <c r="D1067" s="390"/>
      <c r="E1067" s="38"/>
      <c r="F1067" s="314"/>
      <c r="G1067" s="339"/>
      <c r="H1067" s="341"/>
      <c r="I1067" s="341"/>
      <c r="J1067" s="341"/>
      <c r="K1067" s="356"/>
      <c r="L1067" s="356"/>
      <c r="M1067" s="39"/>
    </row>
    <row r="1068" s="40" customFormat="true" ht="12.75" hidden="false" customHeight="false" outlineLevel="0" collapsed="false">
      <c r="A1068" s="36" t="s">
        <v>508</v>
      </c>
      <c r="B1068" s="74" t="s">
        <v>736</v>
      </c>
      <c r="C1068" s="50"/>
      <c r="D1068" s="391" t="n">
        <f aca="false">L1068</f>
        <v>0</v>
      </c>
      <c r="E1068" s="38"/>
      <c r="F1068" s="314"/>
      <c r="G1068" s="314"/>
      <c r="H1068" s="314"/>
      <c r="I1068" s="314"/>
      <c r="J1068" s="314"/>
      <c r="K1068" s="357" t="n">
        <f aca="false">IF(ISERR(IRR($F1037:K1037,)),0,IRR($F1037:K1037,))</f>
        <v>0</v>
      </c>
      <c r="L1068" s="355" t="n">
        <f aca="false">K1068</f>
        <v>0</v>
      </c>
      <c r="M1068" s="39"/>
    </row>
    <row r="1069" s="40" customFormat="true" ht="12.75" hidden="true" customHeight="false" outlineLevel="2" collapsed="false">
      <c r="A1069" s="36" t="s">
        <v>962</v>
      </c>
      <c r="B1069" s="37" t="s">
        <v>963</v>
      </c>
      <c r="C1069" s="50"/>
      <c r="D1069" s="391" t="n">
        <f aca="false">L1069</f>
        <v>0</v>
      </c>
      <c r="E1069" s="38"/>
      <c r="F1069" s="314"/>
      <c r="G1069" s="314"/>
      <c r="H1069" s="314"/>
      <c r="I1069" s="314"/>
      <c r="J1069" s="314"/>
      <c r="K1069" s="357" t="n">
        <f aca="false">IF(Method=1,K1068,(K1068-((1+J$37)^(pi/30)-1))/((1+J$37)^(pi/30)))</f>
        <v>0</v>
      </c>
      <c r="L1069" s="355" t="n">
        <f aca="false">K1069</f>
        <v>0</v>
      </c>
      <c r="M1069" s="39"/>
    </row>
    <row r="1070" s="40" customFormat="true" ht="12.75" hidden="true" customHeight="false" outlineLevel="2" collapsed="false">
      <c r="A1070" s="36" t="s">
        <v>960</v>
      </c>
      <c r="B1070" s="37" t="s">
        <v>961</v>
      </c>
      <c r="C1070" s="50"/>
      <c r="D1070" s="391" t="n">
        <f aca="false">L1070</f>
        <v>0.0241925119999999</v>
      </c>
      <c r="E1070" s="38"/>
      <c r="F1070" s="314"/>
      <c r="G1070" s="314"/>
      <c r="H1070" s="314"/>
      <c r="I1070" s="314"/>
      <c r="J1070" s="314"/>
      <c r="K1070" s="357" t="n">
        <f aca="false">IF(Method=2,K1068,K1068*((1+J$37)^(pi/30))+((1+J$37)^(pi/30)-1))</f>
        <v>0.0241925119999999</v>
      </c>
      <c r="L1070" s="355" t="n">
        <f aca="false">K1070</f>
        <v>0.0241925119999999</v>
      </c>
      <c r="M1070" s="39"/>
    </row>
    <row r="1071" s="40" customFormat="true" ht="12.75" hidden="true" customHeight="false" outlineLevel="2" collapsed="false">
      <c r="A1071" s="36" t="str">
        <f aca="false">" - номинальная годовая эффективная"</f>
        <v> - номинальная годовая эффективная</v>
      </c>
      <c r="B1071" s="74" t="s">
        <v>958</v>
      </c>
      <c r="C1071" s="50"/>
      <c r="D1071" s="391" t="n">
        <f aca="false">L1071</f>
        <v>0.100338693716146</v>
      </c>
      <c r="E1071" s="38"/>
      <c r="F1071" s="314"/>
      <c r="G1071" s="314"/>
      <c r="H1071" s="314"/>
      <c r="I1071" s="314"/>
      <c r="J1071" s="314"/>
      <c r="K1071" s="357" t="n">
        <f aca="false">(1+K1070)^(360/pi)-1</f>
        <v>0.100338693716146</v>
      </c>
      <c r="L1071" s="355" t="n">
        <f aca="false">K1071</f>
        <v>0.100338693716146</v>
      </c>
      <c r="M1071" s="39"/>
    </row>
    <row r="1072" s="40" customFormat="true" ht="12.75" hidden="true" customHeight="false" outlineLevel="2" collapsed="false">
      <c r="A1072" s="36" t="str">
        <f aca="false">" - реальная годовая эффективная"</f>
        <v> - реальная годовая эффективная</v>
      </c>
      <c r="B1072" s="74" t="s">
        <v>959</v>
      </c>
      <c r="C1072" s="50"/>
      <c r="D1072" s="391" t="n">
        <f aca="false">L1072</f>
        <v>0</v>
      </c>
      <c r="E1072" s="38"/>
      <c r="F1072" s="314"/>
      <c r="G1072" s="314"/>
      <c r="H1072" s="314"/>
      <c r="I1072" s="314"/>
      <c r="J1072" s="314"/>
      <c r="K1072" s="357" t="n">
        <f aca="false">(1+K1069)^(360/pi)-1</f>
        <v>0</v>
      </c>
      <c r="L1072" s="355" t="n">
        <f aca="false">K1072</f>
        <v>0</v>
      </c>
      <c r="M1072" s="39"/>
    </row>
    <row r="1073" s="40" customFormat="true" ht="12.75" hidden="false" customHeight="false" outlineLevel="0" collapsed="true">
      <c r="A1073" s="36" t="str">
        <f aca="false">" - реальная годовая банковская"</f>
        <v> - реальная годовая банковская</v>
      </c>
      <c r="B1073" s="74" t="s">
        <v>957</v>
      </c>
      <c r="C1073" s="50"/>
      <c r="D1073" s="391" t="n">
        <f aca="false">L1073</f>
        <v>0</v>
      </c>
      <c r="E1073" s="38"/>
      <c r="F1073" s="314"/>
      <c r="G1073" s="314"/>
      <c r="H1073" s="314"/>
      <c r="I1073" s="314"/>
      <c r="J1073" s="314"/>
      <c r="K1073" s="357" t="n">
        <f aca="false">((1+K1072)^($F$966/360)-1)*360/$F$966</f>
        <v>0</v>
      </c>
      <c r="L1073" s="355" t="n">
        <f aca="false">K1073</f>
        <v>0</v>
      </c>
      <c r="M1073" s="39"/>
    </row>
    <row r="1074" s="40" customFormat="true" ht="12.75" hidden="false" customHeight="false" outlineLevel="0" collapsed="false">
      <c r="A1074" s="36" t="str">
        <f aca="false">" - номинальная годовая банковская"</f>
        <v> - номинальная годовая банковская</v>
      </c>
      <c r="B1074" s="74" t="s">
        <v>956</v>
      </c>
      <c r="C1074" s="50"/>
      <c r="D1074" s="370" t="n">
        <f aca="false">L1074</f>
        <v>0.0967700479999998</v>
      </c>
      <c r="E1074" s="38"/>
      <c r="F1074" s="314"/>
      <c r="G1074" s="314"/>
      <c r="H1074" s="314"/>
      <c r="I1074" s="314"/>
      <c r="J1074" s="314"/>
      <c r="K1074" s="357" t="n">
        <f aca="false">((1+K1071)^($F$966/360)-1)*360/$F$966</f>
        <v>0.0967700479999998</v>
      </c>
      <c r="L1074" s="355" t="n">
        <f aca="false">K1074</f>
        <v>0.0967700479999998</v>
      </c>
      <c r="M1074" s="39"/>
    </row>
    <row r="1075" s="40" customFormat="true" ht="12.75" hidden="false" customHeight="false" outlineLevel="0" collapsed="false">
      <c r="A1075" s="36"/>
      <c r="B1075" s="37"/>
      <c r="C1075" s="299"/>
      <c r="D1075" s="390"/>
      <c r="E1075" s="38"/>
      <c r="F1075" s="338"/>
      <c r="G1075" s="341"/>
      <c r="H1075" s="343"/>
      <c r="I1075" s="341"/>
      <c r="J1075" s="341"/>
      <c r="K1075" s="356"/>
      <c r="L1075" s="356"/>
      <c r="M1075" s="39"/>
    </row>
    <row r="1076" s="40" customFormat="true" ht="12.75" hidden="false" customHeight="false" outlineLevel="0" collapsed="false">
      <c r="A1076" s="37" t="s">
        <v>998</v>
      </c>
      <c r="B1076" s="74" t="s">
        <v>993</v>
      </c>
      <c r="C1076" s="50"/>
      <c r="D1076" s="370" t="n">
        <f aca="false">L1076</f>
        <v>0</v>
      </c>
      <c r="E1076" s="38" t="s">
        <v>54</v>
      </c>
      <c r="F1076" s="338" t="n">
        <f aca="false">IF(F1056=0,0,-F1065/F1056)</f>
        <v>0</v>
      </c>
      <c r="G1076" s="338" t="n">
        <f aca="false">IF(G1056=0,0,-G1065/G1056)</f>
        <v>0</v>
      </c>
      <c r="H1076" s="338" t="n">
        <f aca="false">IF(H1056=0,0,-H1065/H1056)</f>
        <v>0</v>
      </c>
      <c r="I1076" s="338" t="n">
        <f aca="false">IF(I1056=0,0,-I1065/I1056)</f>
        <v>0</v>
      </c>
      <c r="J1076" s="338" t="n">
        <f aca="false">IF(J1056=0,0,-J1065/J1056)</f>
        <v>0</v>
      </c>
      <c r="K1076" s="358" t="n">
        <f aca="false">J1076</f>
        <v>0</v>
      </c>
      <c r="L1076" s="355" t="n">
        <f aca="false">K1076</f>
        <v>0</v>
      </c>
    </row>
    <row r="1077" s="40" customFormat="true" ht="13.5" hidden="false" customHeight="false" outlineLevel="0" collapsed="false">
      <c r="A1077" s="61"/>
      <c r="B1077" s="371"/>
      <c r="C1077" s="61"/>
      <c r="D1077" s="372"/>
      <c r="E1077" s="63"/>
      <c r="F1077" s="373"/>
      <c r="G1077" s="373"/>
      <c r="H1077" s="373"/>
      <c r="I1077" s="373"/>
      <c r="J1077" s="373"/>
      <c r="K1077" s="374"/>
      <c r="L1077" s="375"/>
    </row>
    <row r="1078" customFormat="false" ht="13.5" hidden="false" customHeight="false" outlineLevel="0" collapsed="false">
      <c r="A1078" s="36"/>
      <c r="B1078" s="37"/>
      <c r="C1078" s="37"/>
      <c r="D1078" s="37"/>
      <c r="E1078" s="38"/>
      <c r="F1078" s="345"/>
      <c r="G1078" s="345"/>
      <c r="H1078" s="345"/>
      <c r="I1078" s="345"/>
      <c r="J1078" s="345"/>
      <c r="K1078" s="39"/>
      <c r="L1078" s="39"/>
      <c r="M1078" s="19"/>
    </row>
    <row r="1079" s="40" customFormat="true" ht="12.75" hidden="false" customHeight="false" outlineLevel="0" collapsed="false">
      <c r="A1079" s="37"/>
      <c r="B1079" s="37"/>
      <c r="C1079" s="37"/>
      <c r="D1079" s="37"/>
      <c r="E1079" s="38"/>
      <c r="F1079" s="37"/>
      <c r="G1079" s="37"/>
      <c r="H1079" s="37"/>
      <c r="I1079" s="37"/>
      <c r="J1079" s="37"/>
    </row>
    <row r="1080" s="40" customFormat="true" ht="13.5" hidden="false" customHeight="false" outlineLevel="0" collapsed="false">
      <c r="A1080" s="67" t="str">
        <f aca="false">project&amp;$C$29</f>
        <v>Наименование проекта Постоянные цены</v>
      </c>
      <c r="B1080" s="67" t="str">
        <f aca="false">project&amp;$C$29</f>
        <v>Наименование проекта Постоянные цены</v>
      </c>
      <c r="C1080" s="42"/>
      <c r="D1080" s="43"/>
      <c r="E1080" s="44"/>
      <c r="F1080" s="43"/>
      <c r="G1080" s="43"/>
      <c r="H1080" s="43"/>
      <c r="I1080" s="43"/>
      <c r="J1080" s="43"/>
      <c r="K1080" s="50"/>
      <c r="L1080" s="68" t="str">
        <f aca="false">IF(Language=1,"АЛЬТ-Инвест™ 3.0","ALT-Invest™ 3.0")</f>
        <v>АЛЬТ-Инвест™ 3.0</v>
      </c>
    </row>
    <row r="1081" s="40" customFormat="true" ht="14.25" hidden="false" customHeight="false" outlineLevel="0" collapsed="false">
      <c r="A1081" s="47" t="s">
        <v>999</v>
      </c>
      <c r="B1081" s="47" t="s">
        <v>1000</v>
      </c>
      <c r="C1081" s="48"/>
      <c r="D1081" s="48"/>
      <c r="E1081" s="49"/>
      <c r="F1081" s="69" t="str">
        <f aca="false">F$1236</f>
        <v>"0"</v>
      </c>
      <c r="G1081" s="70" t="str">
        <f aca="false">G$1236</f>
        <v>1 кв</v>
      </c>
      <c r="H1081" s="70" t="str">
        <f aca="false">H$1236</f>
        <v>2 кв</v>
      </c>
      <c r="I1081" s="70" t="str">
        <f aca="false">I$1236</f>
        <v>3 кв</v>
      </c>
      <c r="J1081" s="70" t="str">
        <f aca="false">J$1236</f>
        <v>4 кв</v>
      </c>
      <c r="K1081" s="71"/>
      <c r="L1081" s="92" t="str">
        <f aca="false">IF(Language=1,"ВСЕГО","TOTAL")</f>
        <v>ВСЕГО</v>
      </c>
    </row>
    <row r="1082" s="40" customFormat="true" ht="23.25" hidden="false" customHeight="false" outlineLevel="0" collapsed="false">
      <c r="A1082" s="37"/>
      <c r="B1082" s="37"/>
      <c r="C1082" s="37"/>
      <c r="D1082" s="392" t="str">
        <f aca="false">IF(Language=1,"доля в фед. 
бюджет","Share in the   federal budget")</f>
        <v>доля в фед. 
бюджет</v>
      </c>
      <c r="E1082" s="38"/>
      <c r="F1082" s="37"/>
      <c r="G1082" s="37"/>
      <c r="H1082" s="37"/>
      <c r="I1082" s="37"/>
      <c r="J1082" s="37"/>
    </row>
    <row r="1083" s="40" customFormat="true" ht="12.75" hidden="false" customHeight="false" outlineLevel="0" collapsed="false">
      <c r="A1083" s="37" t="s">
        <v>1001</v>
      </c>
      <c r="B1083" s="37" t="s">
        <v>1002</v>
      </c>
      <c r="C1083" s="54"/>
      <c r="D1083" s="393" t="n">
        <v>0.75</v>
      </c>
      <c r="E1083" s="38"/>
      <c r="F1083" s="230" t="n">
        <f aca="false">$D$1083*F605*VC1</f>
        <v>0</v>
      </c>
      <c r="G1083" s="230" t="n">
        <f aca="false">$D$1083*G605*VC1</f>
        <v>0</v>
      </c>
      <c r="H1083" s="230" t="n">
        <f aca="false">$D$1083*H605*VC1</f>
        <v>0</v>
      </c>
      <c r="I1083" s="230" t="n">
        <f aca="false">$D$1083*I605*VC1</f>
        <v>0</v>
      </c>
      <c r="J1083" s="230" t="n">
        <f aca="false">$D$1083*J605*VC1</f>
        <v>0</v>
      </c>
      <c r="K1083" s="131"/>
      <c r="L1083" s="296" t="n">
        <f aca="false">SUM(F1083:K1083)</f>
        <v>0</v>
      </c>
    </row>
    <row r="1084" s="40" customFormat="true" ht="12.75" hidden="false" customHeight="false" outlineLevel="0" collapsed="false">
      <c r="A1084" s="37"/>
      <c r="B1084" s="37"/>
      <c r="C1084" s="37"/>
      <c r="D1084" s="394"/>
      <c r="E1084" s="38"/>
      <c r="F1084" s="230"/>
      <c r="G1084" s="230"/>
      <c r="H1084" s="230"/>
      <c r="I1084" s="230"/>
      <c r="J1084" s="230"/>
      <c r="K1084" s="131"/>
      <c r="L1084" s="131"/>
    </row>
    <row r="1085" s="40" customFormat="true" ht="12.75" hidden="false" customHeight="false" outlineLevel="0" collapsed="false">
      <c r="A1085" s="37" t="str">
        <f aca="false">A608</f>
        <v>Экспортная пошлина</v>
      </c>
      <c r="B1085" s="37" t="str">
        <f aca="false">B608</f>
        <v>Export duty</v>
      </c>
      <c r="C1085" s="54"/>
      <c r="D1085" s="393" t="n">
        <v>1</v>
      </c>
      <c r="E1085" s="38"/>
      <c r="F1085" s="230" t="n">
        <f aca="false">$D1085*F608*VC1</f>
        <v>0</v>
      </c>
      <c r="G1085" s="230" t="n">
        <f aca="false">$D1085*G608*VC1</f>
        <v>0</v>
      </c>
      <c r="H1085" s="230" t="n">
        <f aca="false">$D1085*H608*VC1</f>
        <v>0</v>
      </c>
      <c r="I1085" s="230" t="n">
        <f aca="false">$D1085*I608*VC1</f>
        <v>0</v>
      </c>
      <c r="J1085" s="230" t="n">
        <f aca="false">$D1085*J608*VC1</f>
        <v>0</v>
      </c>
      <c r="K1085" s="131"/>
      <c r="L1085" s="296" t="n">
        <f aca="false">SUM(F1085:K1085)</f>
        <v>0</v>
      </c>
    </row>
    <row r="1086" s="40" customFormat="true" ht="12.75" hidden="false" customHeight="false" outlineLevel="0" collapsed="false">
      <c r="A1086" s="37" t="str">
        <f aca="false">A609</f>
        <v>Импортная пошлина</v>
      </c>
      <c r="B1086" s="37" t="str">
        <f aca="false">B609</f>
        <v>Import duty</v>
      </c>
      <c r="C1086" s="54"/>
      <c r="D1086" s="393" t="n">
        <v>1</v>
      </c>
      <c r="E1086" s="38"/>
      <c r="F1086" s="230" t="n">
        <f aca="false">$D1086*F609*VC1</f>
        <v>0</v>
      </c>
      <c r="G1086" s="230" t="n">
        <f aca="false">$D1086*G609*VC1</f>
        <v>0</v>
      </c>
      <c r="H1086" s="230" t="n">
        <f aca="false">$D1086*H609*VC1</f>
        <v>0</v>
      </c>
      <c r="I1086" s="230" t="n">
        <f aca="false">$D1086*I609*VC1</f>
        <v>0</v>
      </c>
      <c r="J1086" s="230" t="n">
        <f aca="false">$D1086*J609*VC1</f>
        <v>0</v>
      </c>
      <c r="K1086" s="131"/>
      <c r="L1086" s="296" t="n">
        <f aca="false">SUM(F1086:K1086)</f>
        <v>0</v>
      </c>
    </row>
    <row r="1087" s="40" customFormat="true" ht="12.75" hidden="false" customHeight="false" outlineLevel="0" collapsed="false">
      <c r="A1087" s="37"/>
      <c r="B1087" s="37"/>
      <c r="C1087" s="54"/>
      <c r="D1087" s="393"/>
      <c r="E1087" s="38"/>
      <c r="F1087" s="230"/>
      <c r="G1087" s="230"/>
      <c r="H1087" s="230"/>
      <c r="I1087" s="230"/>
      <c r="J1087" s="230"/>
      <c r="K1087" s="131"/>
      <c r="L1087" s="296"/>
    </row>
    <row r="1088" s="40" customFormat="true" ht="12.75" hidden="false" customHeight="false" outlineLevel="0" collapsed="false">
      <c r="A1088" s="37" t="s">
        <v>601</v>
      </c>
      <c r="B1088" s="37" t="s">
        <v>602</v>
      </c>
      <c r="C1088" s="37"/>
      <c r="D1088" s="393" t="n">
        <v>1</v>
      </c>
      <c r="E1088" s="38"/>
      <c r="F1088" s="230" t="n">
        <f aca="false">$D1088*F611*VC1</f>
        <v>0</v>
      </c>
      <c r="G1088" s="230" t="n">
        <f aca="false">$D1088*G611*VC1</f>
        <v>0</v>
      </c>
      <c r="H1088" s="230" t="n">
        <f aca="false">$D1088*H611*VC1</f>
        <v>0</v>
      </c>
      <c r="I1088" s="230" t="n">
        <f aca="false">$D1088*I611*VC1</f>
        <v>0</v>
      </c>
      <c r="J1088" s="230" t="n">
        <f aca="false">$D1088*J611*VC1</f>
        <v>0</v>
      </c>
      <c r="K1088" s="131"/>
      <c r="L1088" s="296" t="n">
        <f aca="false">SUM(F1088:K1088)</f>
        <v>0</v>
      </c>
    </row>
    <row r="1089" s="40" customFormat="true" ht="12.75" hidden="false" customHeight="false" outlineLevel="0" collapsed="false">
      <c r="A1089" s="37"/>
      <c r="B1089" s="37"/>
      <c r="C1089" s="37"/>
      <c r="D1089" s="394"/>
      <c r="E1089" s="38"/>
      <c r="F1089" s="230"/>
      <c r="G1089" s="230"/>
      <c r="H1089" s="230"/>
      <c r="I1089" s="230"/>
      <c r="J1089" s="230"/>
      <c r="K1089" s="131"/>
      <c r="L1089" s="131"/>
    </row>
    <row r="1090" s="40" customFormat="true" ht="12.75" hidden="false" customHeight="false" outlineLevel="0" collapsed="false">
      <c r="A1090" s="37" t="str">
        <f aca="false">A616</f>
        <v>Отчисления на социальные нужды</v>
      </c>
      <c r="B1090" s="37" t="str">
        <f aca="false">B616</f>
        <v>Social needs surcharges</v>
      </c>
      <c r="C1090" s="54"/>
      <c r="D1090" s="393" t="n">
        <v>1</v>
      </c>
      <c r="E1090" s="38"/>
      <c r="F1090" s="230" t="n">
        <f aca="false">$D1090*F616*VC1</f>
        <v>0</v>
      </c>
      <c r="G1090" s="230" t="n">
        <f aca="false">$D1090*G616*VC1</f>
        <v>0</v>
      </c>
      <c r="H1090" s="230" t="n">
        <f aca="false">$D1090*H616*VC1</f>
        <v>0</v>
      </c>
      <c r="I1090" s="230" t="n">
        <f aca="false">$D1090*I616*VC1</f>
        <v>0</v>
      </c>
      <c r="J1090" s="230" t="n">
        <f aca="false">$D1090*J616*VC1</f>
        <v>0</v>
      </c>
      <c r="K1090" s="131"/>
      <c r="L1090" s="296" t="n">
        <f aca="false">SUM(F1090:K1090)</f>
        <v>0</v>
      </c>
    </row>
    <row r="1091" s="40" customFormat="true" ht="12.75" hidden="false" customHeight="false" outlineLevel="0" collapsed="false">
      <c r="A1091" s="37" t="str">
        <f aca="false">A621</f>
        <v>Налог на пользователей автодорогами</v>
      </c>
      <c r="B1091" s="37" t="str">
        <f aca="false">B621</f>
        <v>Road users tax</v>
      </c>
      <c r="C1091" s="54"/>
      <c r="D1091" s="393" t="n">
        <v>0.5</v>
      </c>
      <c r="E1091" s="38"/>
      <c r="F1091" s="230" t="n">
        <f aca="false">$D1091*F621*VC1</f>
        <v>0</v>
      </c>
      <c r="G1091" s="230" t="n">
        <f aca="false">$D1091*G621*VC1</f>
        <v>0</v>
      </c>
      <c r="H1091" s="230" t="n">
        <f aca="false">$D1091*H621*VC1</f>
        <v>0</v>
      </c>
      <c r="I1091" s="230" t="n">
        <f aca="false">$D1091*I621*VC1</f>
        <v>0</v>
      </c>
      <c r="J1091" s="230" t="n">
        <f aca="false">$D1091*J621*VC1</f>
        <v>0</v>
      </c>
      <c r="K1091" s="131"/>
      <c r="L1091" s="296" t="n">
        <f aca="false">SUM(F1091:K1091)</f>
        <v>0</v>
      </c>
    </row>
    <row r="1092" s="40" customFormat="true" ht="12.75" hidden="false" customHeight="false" outlineLevel="0" collapsed="false">
      <c r="A1092" s="37" t="str">
        <f aca="false">A626</f>
        <v>Транспортный налог</v>
      </c>
      <c r="B1092" s="37" t="str">
        <f aca="false">B626</f>
        <v>Transport tax</v>
      </c>
      <c r="C1092" s="54"/>
      <c r="D1092" s="393" t="n">
        <v>0</v>
      </c>
      <c r="E1092" s="38"/>
      <c r="F1092" s="230" t="n">
        <f aca="false">$D1092*F626*VC1</f>
        <v>0</v>
      </c>
      <c r="G1092" s="230" t="n">
        <f aca="false">$D1092*G626*VC1</f>
        <v>0</v>
      </c>
      <c r="H1092" s="230" t="n">
        <f aca="false">$D1092*H626*VC1</f>
        <v>0</v>
      </c>
      <c r="I1092" s="230" t="n">
        <f aca="false">$D1092*I626*VC1</f>
        <v>0</v>
      </c>
      <c r="J1092" s="230" t="n">
        <f aca="false">$D1092*J626*VC1</f>
        <v>0</v>
      </c>
      <c r="K1092" s="131"/>
      <c r="L1092" s="296" t="n">
        <f aca="false">SUM(F1092:K1092)</f>
        <v>0</v>
      </c>
    </row>
    <row r="1093" s="40" customFormat="true" ht="12.75" hidden="false" customHeight="false" outlineLevel="0" collapsed="false">
      <c r="A1093" s="37" t="str">
        <f aca="false">A631</f>
        <v>Наименование налога</v>
      </c>
      <c r="B1093" s="37" t="str">
        <f aca="false">B631</f>
        <v>Other tax</v>
      </c>
      <c r="C1093" s="54"/>
      <c r="D1093" s="393" t="n">
        <v>1</v>
      </c>
      <c r="E1093" s="38"/>
      <c r="F1093" s="230" t="n">
        <f aca="false">$D1093*F631*VC1</f>
        <v>0</v>
      </c>
      <c r="G1093" s="230" t="n">
        <f aca="false">$D1093*G631*VC1</f>
        <v>0</v>
      </c>
      <c r="H1093" s="230" t="n">
        <f aca="false">$D1093*H631*VC1</f>
        <v>0</v>
      </c>
      <c r="I1093" s="230" t="n">
        <f aca="false">$D1093*I631*VC1</f>
        <v>0</v>
      </c>
      <c r="J1093" s="230" t="n">
        <f aca="false">$D1093*J631*VC1</f>
        <v>0</v>
      </c>
      <c r="K1093" s="131"/>
      <c r="L1093" s="296" t="n">
        <f aca="false">SUM(F1093:K1093)</f>
        <v>0</v>
      </c>
    </row>
    <row r="1094" s="40" customFormat="true" ht="12.75" hidden="false" customHeight="false" outlineLevel="0" collapsed="false">
      <c r="A1094" s="37"/>
      <c r="B1094" s="37"/>
      <c r="C1094" s="37"/>
      <c r="D1094" s="394"/>
      <c r="E1094" s="38"/>
      <c r="F1094" s="230"/>
      <c r="G1094" s="230"/>
      <c r="H1094" s="230"/>
      <c r="I1094" s="230"/>
      <c r="J1094" s="230"/>
      <c r="K1094" s="131"/>
      <c r="L1094" s="131"/>
    </row>
    <row r="1095" s="40" customFormat="true" ht="12.75" hidden="false" customHeight="false" outlineLevel="0" collapsed="false">
      <c r="A1095" s="37" t="str">
        <f aca="false">A642</f>
        <v>Налог на имущество</v>
      </c>
      <c r="B1095" s="37" t="str">
        <f aca="false">B642</f>
        <v>Property tax</v>
      </c>
      <c r="C1095" s="54"/>
      <c r="D1095" s="393" t="n">
        <v>0</v>
      </c>
      <c r="E1095" s="38"/>
      <c r="F1095" s="230" t="n">
        <f aca="false">$D1095*F642*VC1</f>
        <v>0</v>
      </c>
      <c r="G1095" s="230" t="n">
        <f aca="false">$D1095*G642*VC1</f>
        <v>0</v>
      </c>
      <c r="H1095" s="230" t="n">
        <f aca="false">$D1095*H642*VC1</f>
        <v>0</v>
      </c>
      <c r="I1095" s="230" t="n">
        <f aca="false">$D1095*I642*VC1</f>
        <v>0</v>
      </c>
      <c r="J1095" s="230" t="n">
        <f aca="false">$D1095*J642*VC1</f>
        <v>0</v>
      </c>
      <c r="K1095" s="131"/>
      <c r="L1095" s="296" t="n">
        <f aca="false">SUM(F1095:K1095)</f>
        <v>0</v>
      </c>
    </row>
    <row r="1096" s="40" customFormat="true" ht="12.75" hidden="false" customHeight="false" outlineLevel="0" collapsed="false">
      <c r="A1096" s="37" t="str">
        <f aca="false">A649</f>
        <v>Налог на содержание ЖФ и объектов соц.культ. сферы</v>
      </c>
      <c r="B1096" s="37" t="str">
        <f aca="false">B649</f>
        <v>Dwelling fund maintenance tax</v>
      </c>
      <c r="C1096" s="54"/>
      <c r="D1096" s="393" t="n">
        <v>0</v>
      </c>
      <c r="E1096" s="38"/>
      <c r="F1096" s="230" t="n">
        <f aca="false">$D1096*F649*VC1</f>
        <v>0</v>
      </c>
      <c r="G1096" s="230" t="n">
        <f aca="false">$D1096*G649*VC1</f>
        <v>0</v>
      </c>
      <c r="H1096" s="230" t="n">
        <f aca="false">$D1096*H649*VC1</f>
        <v>0</v>
      </c>
      <c r="I1096" s="230" t="n">
        <f aca="false">$D1096*I649*VC1</f>
        <v>0</v>
      </c>
      <c r="J1096" s="230" t="n">
        <f aca="false">$D1096*J649*VC1</f>
        <v>0</v>
      </c>
      <c r="K1096" s="131"/>
      <c r="L1096" s="296" t="n">
        <f aca="false">SUM(F1096:K1096)</f>
        <v>0</v>
      </c>
    </row>
    <row r="1097" s="40" customFormat="true" ht="12.75" hidden="false" customHeight="false" outlineLevel="0" collapsed="false">
      <c r="A1097" s="37" t="str">
        <f aca="false">A654</f>
        <v>Сбор на нужды образовательных учреждений</v>
      </c>
      <c r="B1097" s="37" t="str">
        <f aca="false">B654</f>
        <v>Education needs tax</v>
      </c>
      <c r="C1097" s="54"/>
      <c r="D1097" s="393" t="n">
        <v>0</v>
      </c>
      <c r="E1097" s="38"/>
      <c r="F1097" s="230" t="n">
        <f aca="false">$D1097*F654*VC1</f>
        <v>0</v>
      </c>
      <c r="G1097" s="230" t="n">
        <f aca="false">$D1097*G654*VC1</f>
        <v>0</v>
      </c>
      <c r="H1097" s="230" t="n">
        <f aca="false">$D1097*H654*VC1</f>
        <v>0</v>
      </c>
      <c r="I1097" s="230" t="n">
        <f aca="false">$D1097*I654*VC1</f>
        <v>0</v>
      </c>
      <c r="J1097" s="230" t="n">
        <f aca="false">$D1097*J654*VC1</f>
        <v>0</v>
      </c>
      <c r="K1097" s="131"/>
      <c r="L1097" s="296" t="n">
        <f aca="false">SUM(F1097:K1097)</f>
        <v>0</v>
      </c>
    </row>
    <row r="1098" s="40" customFormat="true" ht="12.75" hidden="false" customHeight="false" outlineLevel="0" collapsed="false">
      <c r="A1098" s="37" t="str">
        <f aca="false">A659</f>
        <v>Сбор на нужды правоохранительных органов</v>
      </c>
      <c r="B1098" s="37" t="str">
        <f aca="false">B659</f>
        <v>Police tax</v>
      </c>
      <c r="C1098" s="54"/>
      <c r="D1098" s="393" t="n">
        <v>0</v>
      </c>
      <c r="E1098" s="38"/>
      <c r="F1098" s="230" t="n">
        <f aca="false">$D1098*F659*VC1</f>
        <v>0</v>
      </c>
      <c r="G1098" s="230" t="n">
        <f aca="false">$D1098*G659*VC1</f>
        <v>0</v>
      </c>
      <c r="H1098" s="230" t="n">
        <f aca="false">$D1098*H659*VC1</f>
        <v>0</v>
      </c>
      <c r="I1098" s="230" t="n">
        <f aca="false">$D1098*I659*VC1</f>
        <v>0</v>
      </c>
      <c r="J1098" s="230" t="n">
        <f aca="false">$D1098*J659*VC1</f>
        <v>0</v>
      </c>
      <c r="K1098" s="131"/>
      <c r="L1098" s="296" t="n">
        <f aca="false">SUM(F1098:K1098)</f>
        <v>0</v>
      </c>
    </row>
    <row r="1099" s="40" customFormat="true" ht="12.75" hidden="false" customHeight="false" outlineLevel="0" collapsed="false">
      <c r="A1099" s="37" t="str">
        <f aca="false">A664</f>
        <v>Наименование налога</v>
      </c>
      <c r="B1099" s="37" t="str">
        <f aca="false">B664</f>
        <v>Other tax</v>
      </c>
      <c r="C1099" s="54"/>
      <c r="D1099" s="393" t="n">
        <v>1</v>
      </c>
      <c r="E1099" s="38"/>
      <c r="F1099" s="230" t="n">
        <f aca="false">$D1099*F664*VC1</f>
        <v>0</v>
      </c>
      <c r="G1099" s="230" t="n">
        <f aca="false">$D1099*G664*VC1</f>
        <v>0</v>
      </c>
      <c r="H1099" s="230" t="n">
        <f aca="false">$D1099*H664*VC1</f>
        <v>0</v>
      </c>
      <c r="I1099" s="230" t="n">
        <f aca="false">$D1099*I664*VC1</f>
        <v>0</v>
      </c>
      <c r="J1099" s="230" t="n">
        <f aca="false">$D1099*J664*VC1</f>
        <v>0</v>
      </c>
      <c r="K1099" s="131"/>
      <c r="L1099" s="296" t="n">
        <f aca="false">SUM(F1099:K1099)</f>
        <v>0</v>
      </c>
    </row>
    <row r="1100" s="40" customFormat="true" ht="12.75" hidden="false" customHeight="false" outlineLevel="0" collapsed="false">
      <c r="A1100" s="37"/>
      <c r="B1100" s="37"/>
      <c r="C1100" s="37"/>
      <c r="D1100" s="394"/>
      <c r="E1100" s="38"/>
      <c r="F1100" s="230"/>
      <c r="G1100" s="230"/>
      <c r="H1100" s="230"/>
      <c r="I1100" s="230"/>
      <c r="J1100" s="230"/>
      <c r="K1100" s="131"/>
      <c r="L1100" s="131"/>
    </row>
    <row r="1101" s="40" customFormat="true" ht="12.75" hidden="false" customHeight="false" outlineLevel="0" collapsed="false">
      <c r="A1101" s="94" t="s">
        <v>1003</v>
      </c>
      <c r="B1101" s="94" t="s">
        <v>1004</v>
      </c>
      <c r="C1101" s="231"/>
      <c r="D1101" s="395" t="n">
        <v>0.37</v>
      </c>
      <c r="E1101" s="95"/>
      <c r="F1101" s="232" t="n">
        <f aca="false">$D1101*F675*VC1</f>
        <v>0</v>
      </c>
      <c r="G1101" s="232" t="n">
        <f aca="false">$D1101*G675*VC1</f>
        <v>0</v>
      </c>
      <c r="H1101" s="232" t="n">
        <f aca="false">$D1101*H675*VC1</f>
        <v>0</v>
      </c>
      <c r="I1101" s="232" t="n">
        <f aca="false">$D1101*I675*VC1</f>
        <v>0</v>
      </c>
      <c r="J1101" s="232" t="n">
        <f aca="false">$D1101*J675*VC1</f>
        <v>0</v>
      </c>
      <c r="K1101" s="396"/>
      <c r="L1101" s="397" t="n">
        <f aca="false">SUM(F1101:K1101)</f>
        <v>0</v>
      </c>
    </row>
    <row r="1102" s="40" customFormat="true" ht="12.75" hidden="false" customHeight="false" outlineLevel="0" collapsed="false">
      <c r="A1102" s="37"/>
      <c r="B1102" s="37"/>
      <c r="C1102" s="37"/>
      <c r="D1102" s="37"/>
      <c r="E1102" s="38"/>
      <c r="F1102" s="230"/>
      <c r="G1102" s="230"/>
      <c r="H1102" s="230"/>
      <c r="I1102" s="230"/>
      <c r="J1102" s="230"/>
      <c r="K1102" s="131"/>
      <c r="L1102" s="131"/>
    </row>
    <row r="1103" s="40" customFormat="true" ht="12.75" hidden="false" customHeight="false" outlineLevel="0" collapsed="false">
      <c r="A1103" s="37" t="s">
        <v>1005</v>
      </c>
      <c r="B1103" s="37" t="s">
        <v>1006</v>
      </c>
      <c r="C1103" s="3"/>
      <c r="D1103" s="54" t="str">
        <f aca="false">MoneyR</f>
        <v>тыс.руб.</v>
      </c>
      <c r="E1103" s="38"/>
      <c r="F1103" s="230" t="n">
        <f aca="false">SUM(F1083:F1101)</f>
        <v>0</v>
      </c>
      <c r="G1103" s="230" t="n">
        <f aca="false">SUM(G1083:G1101)</f>
        <v>0</v>
      </c>
      <c r="H1103" s="230" t="n">
        <f aca="false">SUM(H1083:H1101)</f>
        <v>0</v>
      </c>
      <c r="I1103" s="230" t="n">
        <f aca="false">SUM(I1083:I1101)</f>
        <v>0</v>
      </c>
      <c r="J1103" s="230" t="n">
        <f aca="false">SUM(J1083:J1101)</f>
        <v>0</v>
      </c>
      <c r="K1103" s="131"/>
      <c r="L1103" s="296" t="n">
        <f aca="false">SUM(F1103:K1103)</f>
        <v>0</v>
      </c>
    </row>
    <row r="1104" s="40" customFormat="true" ht="12.75" hidden="false" customHeight="false" outlineLevel="0" collapsed="false">
      <c r="A1104" s="37" t="s">
        <v>1007</v>
      </c>
      <c r="B1104" s="37" t="s">
        <v>1008</v>
      </c>
      <c r="C1104" s="3"/>
      <c r="D1104" s="54" t="str">
        <f aca="false">MoneyR</f>
        <v>тыс.руб.</v>
      </c>
      <c r="E1104" s="38"/>
      <c r="F1104" s="230" t="n">
        <f aca="false">(F1142+F1143)-F1103</f>
        <v>0</v>
      </c>
      <c r="G1104" s="230" t="n">
        <f aca="false">(G1142+G1143)-G1103</f>
        <v>0</v>
      </c>
      <c r="H1104" s="230" t="n">
        <f aca="false">(H1142+H1143)-H1103</f>
        <v>0</v>
      </c>
      <c r="I1104" s="230" t="n">
        <f aca="false">(I1142+I1143)-I1103</f>
        <v>0</v>
      </c>
      <c r="J1104" s="230" t="n">
        <f aca="false">(J1142+J1143)-J1103</f>
        <v>0</v>
      </c>
      <c r="K1104" s="131"/>
      <c r="L1104" s="296" t="n">
        <f aca="false">SUM(F1104:K1104)</f>
        <v>0</v>
      </c>
    </row>
    <row r="1105" s="40" customFormat="true" ht="12.75" hidden="false" customHeight="false" outlineLevel="0" collapsed="false">
      <c r="A1105" s="367" t="s">
        <v>1009</v>
      </c>
      <c r="B1105" s="367" t="s">
        <v>1010</v>
      </c>
      <c r="C1105" s="398"/>
      <c r="D1105" s="390" t="str">
        <f aca="false">MoneyR</f>
        <v>тыс.руб.</v>
      </c>
      <c r="E1105" s="38"/>
      <c r="F1105" s="230" t="n">
        <f aca="false">F1103+F1104</f>
        <v>0</v>
      </c>
      <c r="G1105" s="230" t="n">
        <f aca="false">G1103+G1104</f>
        <v>0</v>
      </c>
      <c r="H1105" s="230" t="n">
        <f aca="false">H1103+H1104</f>
        <v>0</v>
      </c>
      <c r="I1105" s="230" t="n">
        <f aca="false">I1103+I1104</f>
        <v>0</v>
      </c>
      <c r="J1105" s="230" t="n">
        <f aca="false">J1103+J1104</f>
        <v>0</v>
      </c>
      <c r="K1105" s="131"/>
      <c r="L1105" s="296" t="n">
        <f aca="false">SUM(F1105:K1105)</f>
        <v>0</v>
      </c>
    </row>
    <row r="1106" s="40" customFormat="true" ht="12.75" hidden="false" customHeight="false" outlineLevel="0" collapsed="false">
      <c r="A1106" s="367"/>
      <c r="B1106" s="367"/>
      <c r="C1106" s="398"/>
      <c r="D1106" s="390"/>
      <c r="E1106" s="38"/>
      <c r="F1106" s="230"/>
      <c r="G1106" s="230"/>
      <c r="H1106" s="230"/>
      <c r="I1106" s="230"/>
      <c r="J1106" s="230"/>
      <c r="K1106" s="131"/>
      <c r="L1106" s="296"/>
    </row>
    <row r="1107" s="40" customFormat="true" ht="12.75" hidden="false" customHeight="false" outlineLevel="0" collapsed="false">
      <c r="A1107" s="36" t="s">
        <v>1011</v>
      </c>
      <c r="B1107" s="74" t="s">
        <v>1012</v>
      </c>
      <c r="C1107" s="235"/>
      <c r="D1107" s="54" t="str">
        <f aca="false">MoneyR</f>
        <v>тыс.руб.</v>
      </c>
      <c r="E1107" s="38"/>
      <c r="F1107" s="66" t="n">
        <f aca="false">-F848</f>
        <v>-0</v>
      </c>
      <c r="G1107" s="66" t="n">
        <f aca="false">-G848</f>
        <v>-0</v>
      </c>
      <c r="H1107" s="66" t="n">
        <f aca="false">-H848</f>
        <v>-0</v>
      </c>
      <c r="I1107" s="66" t="n">
        <f aca="false">-I848</f>
        <v>-0</v>
      </c>
      <c r="J1107" s="66" t="n">
        <f aca="false">-J848</f>
        <v>-0</v>
      </c>
      <c r="K1107" s="101"/>
      <c r="L1107" s="134" t="n">
        <f aca="false">SUM(F1107:K1107)</f>
        <v>0</v>
      </c>
    </row>
    <row r="1108" s="40" customFormat="true" ht="12.75" hidden="false" customHeight="false" outlineLevel="0" collapsed="false">
      <c r="A1108" s="37"/>
      <c r="B1108" s="37"/>
      <c r="C1108" s="3"/>
      <c r="D1108" s="37"/>
      <c r="E1108" s="38"/>
      <c r="F1108" s="230"/>
      <c r="G1108" s="230"/>
      <c r="H1108" s="230"/>
      <c r="I1108" s="230"/>
      <c r="J1108" s="230"/>
      <c r="K1108" s="131"/>
      <c r="L1108" s="131"/>
    </row>
    <row r="1109" s="40" customFormat="true" ht="12.75" hidden="false" customHeight="false" outlineLevel="0" collapsed="false">
      <c r="A1109" s="37" t="s">
        <v>1013</v>
      </c>
      <c r="B1109" s="37" t="s">
        <v>1014</v>
      </c>
      <c r="C1109" s="3"/>
      <c r="D1109" s="54" t="str">
        <f aca="false">MoneyR</f>
        <v>тыс.руб.</v>
      </c>
      <c r="E1109" s="38"/>
      <c r="F1109" s="399" t="n">
        <f aca="false">-(SUMIF($K$493:$K$517,"Publoc1",F$493:F$517)*VC1+SUMIF($K$521:$K$545,"Pubfor1",F$521:F$545)*VC2)</f>
        <v>-0</v>
      </c>
      <c r="G1109" s="399" t="n">
        <f aca="false">-(SUMIF($K$493:$K$517,"Publoc1",G$493:G$517)*VC1+SUMIF($K$521:$K$545,"Pubfor1",G$521:G$545)*VC2)</f>
        <v>-0</v>
      </c>
      <c r="H1109" s="399" t="n">
        <f aca="false">-(SUMIF($K$493:$K$517,"Publoc1",H$493:H$517)*VC1+SUMIF($K$521:$K$545,"Pubfor1",H$521:H$545)*VC2)</f>
        <v>-0</v>
      </c>
      <c r="I1109" s="399" t="n">
        <f aca="false">-(SUMIF($K$493:$K$517,"Publoc1",I$493:I$517)*VC1+SUMIF($K$521:$K$545,"Pubfor1",I$521:I$545)*VC2)</f>
        <v>-0</v>
      </c>
      <c r="J1109" s="399" t="n">
        <f aca="false">-(SUMIF($K$493:$K$517,"Publoc1",J$493:J$517)*VC1+SUMIF($K$521:$K$545,"Pubfor1",J$521:J$545)*VC2)</f>
        <v>-0</v>
      </c>
      <c r="K1109" s="131"/>
      <c r="L1109" s="296" t="n">
        <f aca="false">SUM(F1109:K1109)</f>
        <v>0</v>
      </c>
    </row>
    <row r="1110" s="40" customFormat="true" ht="12.75" hidden="false" customHeight="false" outlineLevel="0" collapsed="false">
      <c r="A1110" s="37" t="s">
        <v>1015</v>
      </c>
      <c r="B1110" s="37" t="s">
        <v>1016</v>
      </c>
      <c r="C1110" s="3"/>
      <c r="D1110" s="54" t="str">
        <f aca="false">MoneyR</f>
        <v>тыс.руб.</v>
      </c>
      <c r="E1110" s="38"/>
      <c r="F1110" s="399" t="n">
        <f aca="false">-(SUMIF($K$493:$K$517,"Publoc2",F$493:F$517)*VC1+SUMIF($K$521:$K$545,"Pubfor2",F$521:F$545)*VC2)</f>
        <v>-0</v>
      </c>
      <c r="G1110" s="399" t="n">
        <f aca="false">-(SUMIF($K$493:$K$517,"Publoc2",G$493:G$517)*VC1+SUMIF($K$521:$K$545,"Pubfor2",G$521:G$545)*VC2)</f>
        <v>-0</v>
      </c>
      <c r="H1110" s="399" t="n">
        <f aca="false">-(SUMIF($K$493:$K$517,"Publoc2",H$493:H$517)*VC1+SUMIF($K$521:$K$545,"Pubfor2",H$521:H$545)*VC2)</f>
        <v>-0</v>
      </c>
      <c r="I1110" s="399" t="n">
        <f aca="false">-(SUMIF($K$493:$K$517,"Publoc2",I$493:I$517)*VC1+SUMIF($K$521:$K$545,"Pubfor2",I$521:I$545)*VC2)</f>
        <v>-0</v>
      </c>
      <c r="J1110" s="399" t="n">
        <f aca="false">-(SUMIF($K$493:$K$517,"Publoc2",J$493:J$517)*VC1+SUMIF($K$521:$K$545,"Pubfor2",J$521:J$545)*VC2)</f>
        <v>-0</v>
      </c>
      <c r="K1110" s="131"/>
      <c r="L1110" s="296" t="n">
        <f aca="false">SUM(F1110:K1110)</f>
        <v>0</v>
      </c>
    </row>
    <row r="1111" s="40" customFormat="true" ht="12.75" hidden="false" customHeight="false" outlineLevel="0" collapsed="false">
      <c r="A1111" s="37" t="s">
        <v>1017</v>
      </c>
      <c r="B1111" s="37" t="s">
        <v>1018</v>
      </c>
      <c r="C1111" s="3"/>
      <c r="D1111" s="54" t="str">
        <f aca="false">MoneyR</f>
        <v>тыс.руб.</v>
      </c>
      <c r="E1111" s="38"/>
      <c r="F1111" s="399" t="n">
        <f aca="false">-(SUMIF($K$493:$K$517,"Publoc3",F$493:F$517)*VC1+SUMIF($K$521:$K$545,"Pubfor3",F$521:F$545)*VC2)</f>
        <v>-0</v>
      </c>
      <c r="G1111" s="399" t="n">
        <f aca="false">-(SUMIF($K$493:$K$517,"Publoc3",G$493:G$517)*VC1+SUMIF($K$521:$K$545,"Pubfor3",G$521:G$545)*VC2)</f>
        <v>-0</v>
      </c>
      <c r="H1111" s="399" t="n">
        <f aca="false">-(SUMIF($K$493:$K$517,"Publoc3",H$493:H$517)*VC1+SUMIF($K$521:$K$545,"Pubfor3",H$521:H$545)*VC2)</f>
        <v>-0</v>
      </c>
      <c r="I1111" s="399" t="n">
        <f aca="false">-(SUMIF($K$493:$K$517,"Publoc3",I$493:I$517)*VC1+SUMIF($K$521:$K$545,"Pubfor3",I$521:I$545)*VC2)</f>
        <v>-0</v>
      </c>
      <c r="J1111" s="399" t="n">
        <f aca="false">-(SUMIF($K$493:$K$517,"Publoc3",J$493:J$517)*VC1+SUMIF($K$521:$K$545,"Pubfor3",J$521:J$545)*VC2)</f>
        <v>-0</v>
      </c>
      <c r="K1111" s="131"/>
      <c r="L1111" s="296" t="n">
        <f aca="false">SUM(F1111:K1111)</f>
        <v>0</v>
      </c>
    </row>
    <row r="1112" s="40" customFormat="true" ht="12.75" hidden="false" customHeight="false" outlineLevel="0" collapsed="false">
      <c r="A1112" s="37"/>
      <c r="B1112" s="37"/>
      <c r="C1112" s="3"/>
      <c r="D1112" s="37"/>
      <c r="E1112" s="38"/>
      <c r="F1112" s="230"/>
      <c r="G1112" s="230"/>
      <c r="H1112" s="230"/>
      <c r="I1112" s="230"/>
      <c r="J1112" s="230"/>
      <c r="K1112" s="131"/>
      <c r="L1112" s="131"/>
    </row>
    <row r="1113" s="40" customFormat="true" ht="12.75" hidden="false" customHeight="false" outlineLevel="0" collapsed="false">
      <c r="A1113" s="367" t="s">
        <v>1019</v>
      </c>
      <c r="B1113" s="367" t="s">
        <v>1020</v>
      </c>
      <c r="C1113" s="398"/>
      <c r="D1113" s="390" t="str">
        <f aca="false">MoneyR</f>
        <v>тыс.руб.</v>
      </c>
      <c r="E1113" s="400"/>
      <c r="F1113" s="401" t="n">
        <f aca="false">SUM(F1103,F1107,F1109:F1112)</f>
        <v>0</v>
      </c>
      <c r="G1113" s="401" t="n">
        <f aca="false">SUM(G1103,G1107,G1109:G1112)</f>
        <v>0</v>
      </c>
      <c r="H1113" s="401" t="n">
        <f aca="false">SUM(H1103,H1107,H1109:H1112)</f>
        <v>0</v>
      </c>
      <c r="I1113" s="401" t="n">
        <f aca="false">SUM(I1103,I1107,I1109:I1112)</f>
        <v>0</v>
      </c>
      <c r="J1113" s="401" t="n">
        <f aca="false">SUM(J1103,J1107,J1109:J1112)</f>
        <v>0</v>
      </c>
      <c r="K1113" s="402"/>
      <c r="L1113" s="403" t="n">
        <f aca="false">SUM(F1113:K1113)</f>
        <v>0</v>
      </c>
    </row>
    <row r="1114" s="40" customFormat="true" ht="12.75" hidden="false" customHeight="false" outlineLevel="0" collapsed="false">
      <c r="A1114" s="404" t="s">
        <v>968</v>
      </c>
      <c r="B1114" s="239" t="s">
        <v>969</v>
      </c>
      <c r="C1114" s="37"/>
      <c r="D1114" s="54" t="str">
        <f aca="false">MoneyR</f>
        <v>тыс.руб.</v>
      </c>
      <c r="E1114" s="38" t="s">
        <v>54</v>
      </c>
      <c r="F1114" s="66" t="n">
        <f aca="false">F1113</f>
        <v>0</v>
      </c>
      <c r="G1114" s="66" t="n">
        <f aca="false">F1114+G1113</f>
        <v>0</v>
      </c>
      <c r="H1114" s="66" t="n">
        <f aca="false">G1114+H1113</f>
        <v>0</v>
      </c>
      <c r="I1114" s="66" t="n">
        <f aca="false">H1114+I1113</f>
        <v>0</v>
      </c>
      <c r="J1114" s="66" t="n">
        <f aca="false">I1114+J1113</f>
        <v>0</v>
      </c>
      <c r="K1114" s="101"/>
      <c r="L1114" s="102" t="n">
        <f aca="false">L1113</f>
        <v>0</v>
      </c>
    </row>
    <row r="1115" s="40" customFormat="true" ht="12.75" hidden="false" customHeight="false" outlineLevel="0" collapsed="false">
      <c r="A1115" s="37"/>
      <c r="B1115" s="37"/>
      <c r="C1115" s="3"/>
      <c r="D1115" s="54"/>
      <c r="E1115" s="38"/>
      <c r="F1115" s="230"/>
      <c r="G1115" s="230"/>
      <c r="H1115" s="230"/>
      <c r="I1115" s="230"/>
      <c r="J1115" s="230"/>
      <c r="K1115" s="131"/>
      <c r="L1115" s="296"/>
    </row>
    <row r="1116" s="40" customFormat="true" ht="12.75" hidden="false" customHeight="false" outlineLevel="0" collapsed="false">
      <c r="A1116" s="36" t="s">
        <v>1021</v>
      </c>
      <c r="B1116" s="37" t="s">
        <v>1022</v>
      </c>
      <c r="C1116" s="235"/>
      <c r="D1116" s="54"/>
      <c r="E1116" s="38"/>
      <c r="F1116" s="354"/>
      <c r="G1116" s="37"/>
      <c r="H1116" s="37"/>
      <c r="I1116" s="37"/>
      <c r="J1116" s="37"/>
    </row>
    <row r="1117" s="40" customFormat="true" ht="12.75" hidden="false" customHeight="false" outlineLevel="0" collapsed="false">
      <c r="A1117" s="36" t="str">
        <f aca="false">" - номинальная годовая банковская"</f>
        <v> - номинальная годовая банковская</v>
      </c>
      <c r="B1117" s="74" t="s">
        <v>956</v>
      </c>
      <c r="C1117" s="235"/>
      <c r="D1117" s="54" t="s">
        <v>53</v>
      </c>
      <c r="E1117" s="38" t="s">
        <v>54</v>
      </c>
      <c r="F1117" s="405" t="n">
        <f aca="false">F52</f>
        <v>0.0725</v>
      </c>
      <c r="G1117" s="405" t="n">
        <f aca="false">G52</f>
        <v>0.0725</v>
      </c>
      <c r="H1117" s="405" t="n">
        <f aca="false">H52</f>
        <v>0.0725</v>
      </c>
      <c r="I1117" s="405" t="n">
        <f aca="false">I52</f>
        <v>0.0725</v>
      </c>
      <c r="J1117" s="405" t="n">
        <f aca="false">J52</f>
        <v>0.0725</v>
      </c>
      <c r="K1117" s="355" t="n">
        <f aca="false">J1117</f>
        <v>0.0725</v>
      </c>
      <c r="L1117" s="356"/>
    </row>
    <row r="1118" s="40" customFormat="true" ht="12.75" hidden="false" customHeight="false" outlineLevel="0" collapsed="false">
      <c r="A1118" s="36" t="str">
        <f aca="false">" - реальная годовая банковская"</f>
        <v> - реальная годовая банковская</v>
      </c>
      <c r="B1118" s="74" t="s">
        <v>957</v>
      </c>
      <c r="C1118" s="235"/>
      <c r="D1118" s="54" t="s">
        <v>53</v>
      </c>
      <c r="E1118" s="38" t="s">
        <v>54</v>
      </c>
      <c r="F1118" s="314" t="n">
        <f aca="false">((1+F1120)^($F$966/360)-1)*360/$F$966</f>
        <v>-0.0236967637584136</v>
      </c>
      <c r="G1118" s="314" t="n">
        <f aca="false">((1+G1120)^($F$966/360)-1)*360/$F$966</f>
        <v>-0.0236967637584136</v>
      </c>
      <c r="H1118" s="314" t="n">
        <f aca="false">((1+H1120)^($F$966/360)-1)*360/$F$966</f>
        <v>-0.0236967637584136</v>
      </c>
      <c r="I1118" s="314" t="n">
        <f aca="false">((1+I1120)^($F$966/360)-1)*360/$F$966</f>
        <v>-0.0236967637584136</v>
      </c>
      <c r="J1118" s="314" t="n">
        <f aca="false">((1+J1120)^($F$966/360)-1)*360/$F$966</f>
        <v>-0.0236967637584136</v>
      </c>
      <c r="K1118" s="357" t="n">
        <f aca="false">((1+K1120)^($F$966/360)-1)*360/$F$966</f>
        <v>-0.0236967637584136</v>
      </c>
      <c r="L1118" s="356"/>
    </row>
    <row r="1119" s="40" customFormat="true" ht="12.75" hidden="true" customHeight="false" outlineLevel="2" collapsed="false">
      <c r="A1119" s="36" t="str">
        <f aca="false">" - номинальная годовая эффективная"</f>
        <v> - номинальная годовая эффективная</v>
      </c>
      <c r="B1119" s="74" t="s">
        <v>958</v>
      </c>
      <c r="C1119" s="235"/>
      <c r="D1119" s="54" t="s">
        <v>53</v>
      </c>
      <c r="E1119" s="38" t="s">
        <v>54</v>
      </c>
      <c r="F1119" s="338" t="n">
        <f aca="false">(1+F1117/360*$F$966)^(360/$F$966)-1</f>
        <v>0.0744950190553282</v>
      </c>
      <c r="G1119" s="338" t="n">
        <f aca="false">(1+G1117/360*$F$966)^(360/$F$966)-1</f>
        <v>0.0744950190553282</v>
      </c>
      <c r="H1119" s="338" t="n">
        <f aca="false">(1+H1117/360*$F$966)^(360/$F$966)-1</f>
        <v>0.0744950190553282</v>
      </c>
      <c r="I1119" s="338" t="n">
        <f aca="false">(1+I1117/360*$F$966)^(360/$F$966)-1</f>
        <v>0.0744950190553282</v>
      </c>
      <c r="J1119" s="338" t="n">
        <f aca="false">(1+J1117/360*$F$966)^(360/$F$966)-1</f>
        <v>0.0744950190553282</v>
      </c>
      <c r="K1119" s="358" t="n">
        <f aca="false">(1+K1117/360*$F$966)^(360/$F$966)-1</f>
        <v>0.0744950190553282</v>
      </c>
      <c r="L1119" s="356"/>
    </row>
    <row r="1120" s="40" customFormat="true" ht="12.75" hidden="true" customHeight="false" outlineLevel="2" collapsed="false">
      <c r="A1120" s="36" t="str">
        <f aca="false">" - реальная годовая эффективная"</f>
        <v> - реальная годовая эффективная</v>
      </c>
      <c r="B1120" s="74" t="s">
        <v>959</v>
      </c>
      <c r="C1120" s="235"/>
      <c r="D1120" s="54" t="s">
        <v>53</v>
      </c>
      <c r="E1120" s="38" t="s">
        <v>54</v>
      </c>
      <c r="F1120" s="314" t="n">
        <f aca="false">(1+F1122)^(360/pi)-1</f>
        <v>-0.0234870179594766</v>
      </c>
      <c r="G1120" s="314" t="n">
        <f aca="false">(1+G1122)^(360/pi)-1</f>
        <v>-0.0234870179594766</v>
      </c>
      <c r="H1120" s="314" t="n">
        <f aca="false">(1+H1122)^(360/pi)-1</f>
        <v>-0.0234870179594766</v>
      </c>
      <c r="I1120" s="314" t="n">
        <f aca="false">(1+I1122)^(360/pi)-1</f>
        <v>-0.0234870179594766</v>
      </c>
      <c r="J1120" s="314" t="n">
        <f aca="false">(1+J1122)^(360/pi)-1</f>
        <v>-0.0234870179594766</v>
      </c>
      <c r="K1120" s="357" t="n">
        <f aca="false">(1+K1122)^(360/pi)-1</f>
        <v>-0.0234870179594766</v>
      </c>
      <c r="L1120" s="356"/>
    </row>
    <row r="1121" s="40" customFormat="true" ht="12.75" hidden="true" customHeight="false" outlineLevel="2" collapsed="false">
      <c r="A1121" s="36" t="s">
        <v>960</v>
      </c>
      <c r="B1121" s="37" t="s">
        <v>961</v>
      </c>
      <c r="C1121" s="235"/>
      <c r="D1121" s="54" t="s">
        <v>53</v>
      </c>
      <c r="E1121" s="38" t="s">
        <v>54</v>
      </c>
      <c r="F1121" s="338" t="n">
        <f aca="false">(1+F1119)^(pi/360)-1</f>
        <v>0.0181249999999999</v>
      </c>
      <c r="G1121" s="338" t="n">
        <f aca="false">(1+G1119)^(pi/360)-1</f>
        <v>0.0181249999999999</v>
      </c>
      <c r="H1121" s="338" t="n">
        <f aca="false">(1+H1119)^(pi/360)-1</f>
        <v>0.0181249999999999</v>
      </c>
      <c r="I1121" s="338" t="n">
        <f aca="false">(1+I1119)^(pi/360)-1</f>
        <v>0.0181249999999999</v>
      </c>
      <c r="J1121" s="338" t="n">
        <f aca="false">(1+J1119)^(pi/360)-1</f>
        <v>0.0181249999999999</v>
      </c>
      <c r="K1121" s="358" t="n">
        <f aca="false">(1+K1119)^(pi/360)-1</f>
        <v>0.0181249999999999</v>
      </c>
      <c r="L1121" s="356"/>
    </row>
    <row r="1122" s="40" customFormat="true" ht="12.75" hidden="true" customHeight="false" outlineLevel="2" collapsed="false">
      <c r="A1122" s="36" t="s">
        <v>962</v>
      </c>
      <c r="B1122" s="37" t="s">
        <v>963</v>
      </c>
      <c r="C1122" s="235"/>
      <c r="D1122" s="54" t="s">
        <v>53</v>
      </c>
      <c r="E1122" s="38" t="s">
        <v>54</v>
      </c>
      <c r="F1122" s="338" t="n">
        <f aca="false">(F1121-(1+F$37)^(pi/30)+1)/((1+F$37)^(pi/30))</f>
        <v>-0.00592419093960335</v>
      </c>
      <c r="G1122" s="338" t="n">
        <f aca="false">(G1121-(1+G$37)^(pi/30)+1)/((1+G$37)^(pi/30))</f>
        <v>-0.00592419093960335</v>
      </c>
      <c r="H1122" s="338" t="n">
        <f aca="false">(H1121-(1+H$37)^(pi/30)+1)/((1+H$37)^(pi/30))</f>
        <v>-0.00592419093960335</v>
      </c>
      <c r="I1122" s="338" t="n">
        <f aca="false">(I1121-(1+I$37)^(pi/30)+1)/((1+I$37)^(pi/30))</f>
        <v>-0.00592419093960335</v>
      </c>
      <c r="J1122" s="338" t="n">
        <f aca="false">(J1121-(1+J$37)^(pi/30)+1)/((1+J$37)^(pi/30))</f>
        <v>-0.00592419093960335</v>
      </c>
      <c r="K1122" s="358" t="n">
        <f aca="false">(K1121-(1+J$37)^(pi/30)+1)/((1+J$37)^(pi/30))</f>
        <v>-0.00592419093960335</v>
      </c>
      <c r="L1122" s="356"/>
    </row>
    <row r="1123" s="40" customFormat="true" ht="12.75" hidden="false" customHeight="false" outlineLevel="0" collapsed="true">
      <c r="A1123" s="36" t="s">
        <v>508</v>
      </c>
      <c r="B1123" s="74" t="s">
        <v>715</v>
      </c>
      <c r="C1123" s="235"/>
      <c r="D1123" s="54" t="s">
        <v>53</v>
      </c>
      <c r="E1123" s="38" t="s">
        <v>54</v>
      </c>
      <c r="F1123" s="314" t="n">
        <f aca="false">IF(Method=1,F1122,F1121)</f>
        <v>-0.00592419093960335</v>
      </c>
      <c r="G1123" s="314" t="n">
        <f aca="false">IF(Method=1,G1122,G1121)</f>
        <v>-0.00592419093960335</v>
      </c>
      <c r="H1123" s="314" t="n">
        <f aca="false">IF(Method=1,H1122,H1121)</f>
        <v>-0.00592419093960335</v>
      </c>
      <c r="I1123" s="314" t="n">
        <f aca="false">IF(Method=1,I1122,I1121)</f>
        <v>-0.00592419093960335</v>
      </c>
      <c r="J1123" s="314" t="n">
        <f aca="false">IF(Method=1,J1122,J1121)</f>
        <v>-0.00592419093960335</v>
      </c>
      <c r="K1123" s="357" t="n">
        <f aca="false">IF(Method=1,K1122,K1121)</f>
        <v>-0.00592419093960335</v>
      </c>
      <c r="L1123" s="356"/>
    </row>
    <row r="1124" s="40" customFormat="true" ht="12.75" hidden="false" customHeight="false" outlineLevel="0" collapsed="false">
      <c r="A1124" s="36"/>
      <c r="B1124" s="74"/>
      <c r="C1124" s="235"/>
      <c r="D1124" s="54"/>
      <c r="E1124" s="38"/>
      <c r="F1124" s="314"/>
      <c r="G1124" s="314"/>
      <c r="H1124" s="314"/>
      <c r="I1124" s="314"/>
      <c r="J1124" s="314"/>
      <c r="K1124" s="357"/>
      <c r="L1124" s="356"/>
    </row>
    <row r="1125" s="40" customFormat="true" ht="12.75" hidden="true" customHeight="false" outlineLevel="2" collapsed="false">
      <c r="A1125" s="37" t="s">
        <v>964</v>
      </c>
      <c r="B1125" s="37" t="s">
        <v>965</v>
      </c>
      <c r="C1125" s="37"/>
      <c r="D1125" s="37"/>
      <c r="E1125" s="38" t="s">
        <v>54</v>
      </c>
      <c r="F1125" s="359" t="n">
        <f aca="false">1/(1+F1123)^(F$1235-1)</f>
        <v>1</v>
      </c>
      <c r="G1125" s="359" t="n">
        <f aca="false">F1125/(1+G1123)</f>
        <v>1.0059594961326</v>
      </c>
      <c r="H1125" s="359" t="n">
        <f aca="false">G1125/(1+H1123)</f>
        <v>1.01195450785935</v>
      </c>
      <c r="I1125" s="359" t="n">
        <f aca="false">H1125/(1+I1123)</f>
        <v>1.0179852468353</v>
      </c>
      <c r="J1125" s="359" t="n">
        <f aca="false">I1125/(1+J1123)</f>
        <v>1.02405192597686</v>
      </c>
      <c r="K1125" s="360" t="n">
        <f aca="false">J1125/(1+K1123)</f>
        <v>1.03015475946929</v>
      </c>
      <c r="L1125" s="360"/>
      <c r="M1125" s="361"/>
      <c r="N1125" s="361"/>
      <c r="O1125" s="361"/>
      <c r="P1125" s="361"/>
      <c r="Q1125" s="361"/>
      <c r="R1125" s="361"/>
      <c r="S1125" s="361"/>
    </row>
    <row r="1126" s="40" customFormat="true" ht="12.75" hidden="false" customHeight="false" outlineLevel="0" collapsed="true">
      <c r="A1126" s="367" t="s">
        <v>1023</v>
      </c>
      <c r="B1126" s="345" t="s">
        <v>1024</v>
      </c>
      <c r="C1126" s="37"/>
      <c r="D1126" s="54" t="str">
        <f aca="false">MoneyR</f>
        <v>тыс.руб.</v>
      </c>
      <c r="E1126" s="38"/>
      <c r="F1126" s="66" t="n">
        <f aca="false">F1113*F1125</f>
        <v>0</v>
      </c>
      <c r="G1126" s="66" t="n">
        <f aca="false">G1113*G1125</f>
        <v>0</v>
      </c>
      <c r="H1126" s="66" t="n">
        <f aca="false">H1113*H1125</f>
        <v>0</v>
      </c>
      <c r="I1126" s="66" t="n">
        <f aca="false">I1113*I1125</f>
        <v>0</v>
      </c>
      <c r="J1126" s="66" t="n">
        <f aca="false">J1113*J1125</f>
        <v>0</v>
      </c>
      <c r="K1126" s="101"/>
      <c r="L1126" s="102" t="n">
        <f aca="false">SUM(F1126:K1126)</f>
        <v>0</v>
      </c>
    </row>
    <row r="1127" s="40" customFormat="true" ht="12.75" hidden="false" customHeight="false" outlineLevel="0" collapsed="false">
      <c r="A1127" s="404" t="s">
        <v>968</v>
      </c>
      <c r="B1127" s="239" t="s">
        <v>969</v>
      </c>
      <c r="C1127" s="37"/>
      <c r="D1127" s="54" t="str">
        <f aca="false">MoneyR</f>
        <v>тыс.руб.</v>
      </c>
      <c r="E1127" s="38" t="s">
        <v>54</v>
      </c>
      <c r="F1127" s="66" t="n">
        <f aca="false">F1126</f>
        <v>0</v>
      </c>
      <c r="G1127" s="66" t="n">
        <f aca="false">F1127+G1126</f>
        <v>0</v>
      </c>
      <c r="H1127" s="66" t="n">
        <f aca="false">G1127+H1126</f>
        <v>0</v>
      </c>
      <c r="I1127" s="66" t="n">
        <f aca="false">H1127+I1126</f>
        <v>0</v>
      </c>
      <c r="J1127" s="66" t="n">
        <f aca="false">I1127+J1126</f>
        <v>0</v>
      </c>
      <c r="K1127" s="101"/>
      <c r="L1127" s="102" t="n">
        <f aca="false">L1126</f>
        <v>0</v>
      </c>
    </row>
    <row r="1128" s="40" customFormat="true" ht="13.5" hidden="false" customHeight="false" outlineLevel="0" collapsed="false">
      <c r="A1128" s="406"/>
      <c r="B1128" s="316"/>
      <c r="C1128" s="108"/>
      <c r="D1128" s="120"/>
      <c r="E1128" s="109"/>
      <c r="F1128" s="110"/>
      <c r="G1128" s="110"/>
      <c r="H1128" s="110"/>
      <c r="I1128" s="110"/>
      <c r="J1128" s="110"/>
      <c r="K1128" s="111"/>
      <c r="L1128" s="112"/>
    </row>
    <row r="1129" s="40" customFormat="true" ht="13.5" hidden="false" customHeight="false" outlineLevel="0" collapsed="false">
      <c r="A1129" s="37"/>
      <c r="B1129" s="37"/>
      <c r="C1129" s="37"/>
      <c r="D1129" s="37"/>
      <c r="E1129" s="38"/>
      <c r="F1129" s="230"/>
      <c r="G1129" s="230"/>
      <c r="H1129" s="230"/>
      <c r="I1129" s="230"/>
      <c r="J1129" s="230"/>
      <c r="K1129" s="131"/>
      <c r="L1129" s="131"/>
    </row>
    <row r="1130" s="40" customFormat="true" ht="12.75" hidden="false" customHeight="false" outlineLevel="0" collapsed="false">
      <c r="A1130" s="37"/>
      <c r="B1130" s="37"/>
      <c r="C1130" s="37"/>
      <c r="D1130" s="37"/>
      <c r="E1130" s="38"/>
      <c r="F1130" s="37"/>
      <c r="G1130" s="37"/>
      <c r="H1130" s="37"/>
      <c r="I1130" s="37"/>
      <c r="J1130" s="37"/>
    </row>
    <row r="1131" s="40" customFormat="true" ht="13.5" hidden="false" customHeight="false" outlineLevel="0" collapsed="false">
      <c r="A1131" s="67" t="str">
        <f aca="false">project&amp;$C$29</f>
        <v>Наименование проекта Постоянные цены</v>
      </c>
      <c r="B1131" s="67" t="str">
        <f aca="false">project&amp;$C$29</f>
        <v>Наименование проекта Постоянные цены</v>
      </c>
      <c r="C1131" s="42"/>
      <c r="D1131" s="43"/>
      <c r="E1131" s="44"/>
      <c r="F1131" s="43"/>
      <c r="G1131" s="43"/>
      <c r="H1131" s="43"/>
      <c r="I1131" s="43"/>
      <c r="J1131" s="43"/>
      <c r="K1131" s="50"/>
      <c r="L1131" s="68" t="str">
        <f aca="false">IF(Language=1,"АЛЬТ-Инвест™ 3.0","ALT-Invest™ 3.0")</f>
        <v>АЛЬТ-Инвест™ 3.0</v>
      </c>
    </row>
    <row r="1132" customFormat="false" ht="14.25" hidden="false" customHeight="false" outlineLevel="0" collapsed="false">
      <c r="A1132" s="47" t="s">
        <v>1025</v>
      </c>
      <c r="B1132" s="47" t="s">
        <v>1026</v>
      </c>
      <c r="C1132" s="48"/>
      <c r="D1132" s="48"/>
      <c r="E1132" s="49"/>
      <c r="F1132" s="69" t="str">
        <f aca="false">F$1236</f>
        <v>"0"</v>
      </c>
      <c r="G1132" s="70" t="str">
        <f aca="false">G$1236</f>
        <v>1 кв</v>
      </c>
      <c r="H1132" s="70" t="str">
        <f aca="false">H$1236</f>
        <v>2 кв</v>
      </c>
      <c r="I1132" s="70" t="str">
        <f aca="false">I$1236</f>
        <v>3 кв</v>
      </c>
      <c r="J1132" s="70" t="str">
        <f aca="false">J$1236</f>
        <v>4 кв</v>
      </c>
      <c r="K1132" s="71"/>
      <c r="L1132" s="92" t="str">
        <f aca="false">IF(Language=1,"ВСЕГО","TOTAL")</f>
        <v>ВСЕГО</v>
      </c>
    </row>
    <row r="1133" customFormat="false" ht="13.5" hidden="false" customHeight="false" outlineLevel="0" collapsed="false">
      <c r="A1133" s="241"/>
      <c r="B1133" s="94"/>
      <c r="C1133" s="94"/>
      <c r="D1133" s="94"/>
      <c r="E1133" s="95"/>
      <c r="F1133" s="94"/>
      <c r="G1133" s="94"/>
      <c r="H1133" s="94"/>
      <c r="I1133" s="94"/>
      <c r="J1133" s="94"/>
      <c r="K1133" s="96"/>
      <c r="L1133" s="97"/>
    </row>
    <row r="1134" s="40" customFormat="true" ht="12.75" hidden="false" customHeight="false" outlineLevel="0" collapsed="false">
      <c r="A1134" s="37" t="s">
        <v>1027</v>
      </c>
      <c r="B1134" s="37" t="s">
        <v>1028</v>
      </c>
      <c r="C1134" s="37"/>
      <c r="D1134" s="54" t="str">
        <f aca="false">D16</f>
        <v>дни</v>
      </c>
      <c r="E1134" s="38"/>
      <c r="F1134" s="37" t="n">
        <f aca="false">pi</f>
        <v>90</v>
      </c>
      <c r="G1134" s="37"/>
      <c r="H1134" s="37"/>
      <c r="I1134" s="37"/>
      <c r="J1134" s="37"/>
    </row>
    <row r="1135" s="40" customFormat="true" ht="12.75" hidden="false" customHeight="false" outlineLevel="0" collapsed="false">
      <c r="A1135" s="37"/>
      <c r="B1135" s="37"/>
      <c r="C1135" s="37"/>
      <c r="D1135" s="54"/>
      <c r="E1135" s="38"/>
      <c r="F1135" s="37"/>
      <c r="G1135" s="37"/>
      <c r="H1135" s="37"/>
      <c r="I1135" s="37"/>
      <c r="J1135" s="37"/>
    </row>
    <row r="1136" s="40" customFormat="true" ht="12.75" hidden="false" customHeight="false" outlineLevel="0" collapsed="false">
      <c r="A1136" s="37" t="s">
        <v>22</v>
      </c>
      <c r="B1136" s="37" t="s">
        <v>23</v>
      </c>
      <c r="C1136" s="37"/>
      <c r="D1136" s="54" t="str">
        <f aca="false">D17</f>
        <v>кв</v>
      </c>
      <c r="E1136" s="38"/>
      <c r="F1136" s="37" t="n">
        <f aca="false">lastpi-1</f>
        <v>4</v>
      </c>
      <c r="G1136" s="37"/>
      <c r="H1136" s="37"/>
      <c r="I1136" s="37"/>
      <c r="J1136" s="37"/>
    </row>
    <row r="1137" customFormat="false" ht="12.75" hidden="false" customHeight="false" outlineLevel="0" collapsed="false">
      <c r="A1137" s="241"/>
      <c r="B1137" s="94"/>
      <c r="C1137" s="94"/>
      <c r="D1137" s="94"/>
      <c r="E1137" s="95"/>
      <c r="F1137" s="94"/>
      <c r="G1137" s="94"/>
      <c r="H1137" s="94"/>
      <c r="I1137" s="94"/>
      <c r="J1137" s="94"/>
      <c r="K1137" s="96"/>
      <c r="L1137" s="97"/>
    </row>
    <row r="1138" s="40" customFormat="true" ht="12.75" hidden="false" customHeight="false" outlineLevel="0" collapsed="false">
      <c r="A1138" s="37" t="s">
        <v>663</v>
      </c>
      <c r="B1138" s="74" t="s">
        <v>1029</v>
      </c>
      <c r="C1138" s="37"/>
      <c r="D1138" s="54" t="str">
        <f aca="false">MoneyR</f>
        <v>тыс.руб.</v>
      </c>
      <c r="E1138" s="38"/>
      <c r="F1138" s="66" t="n">
        <f aca="false">F696</f>
        <v>0</v>
      </c>
      <c r="G1138" s="66" t="n">
        <f aca="false">G696</f>
        <v>0</v>
      </c>
      <c r="H1138" s="66" t="n">
        <f aca="false">H696</f>
        <v>0</v>
      </c>
      <c r="I1138" s="66" t="n">
        <f aca="false">I696</f>
        <v>0</v>
      </c>
      <c r="J1138" s="66" t="n">
        <f aca="false">J696</f>
        <v>0</v>
      </c>
      <c r="K1138" s="101"/>
      <c r="L1138" s="102" t="n">
        <f aca="false">SUM(F1138:K1138)</f>
        <v>0</v>
      </c>
      <c r="M1138" s="101"/>
      <c r="N1138" s="101"/>
    </row>
    <row r="1139" s="40" customFormat="true" ht="12.75" hidden="false" customHeight="false" outlineLevel="0" collapsed="false">
      <c r="A1139" s="37"/>
      <c r="B1139" s="37"/>
      <c r="C1139" s="37"/>
      <c r="D1139" s="37"/>
      <c r="E1139" s="38"/>
      <c r="F1139" s="66"/>
      <c r="G1139" s="66"/>
      <c r="H1139" s="66"/>
      <c r="I1139" s="66"/>
      <c r="J1139" s="66"/>
      <c r="K1139" s="101"/>
      <c r="L1139" s="102"/>
      <c r="M1139" s="101"/>
      <c r="N1139" s="101"/>
    </row>
    <row r="1140" s="40" customFormat="true" ht="12.75" hidden="false" customHeight="false" outlineLevel="0" collapsed="false">
      <c r="A1140" s="37" t="s">
        <v>1030</v>
      </c>
      <c r="B1140" s="74" t="s">
        <v>1031</v>
      </c>
      <c r="C1140" s="37"/>
      <c r="D1140" s="54" t="str">
        <f aca="false">MoneyR</f>
        <v>тыс.руб.</v>
      </c>
      <c r="E1140" s="38"/>
      <c r="F1140" s="66" t="n">
        <f aca="false">-F697</f>
        <v>0</v>
      </c>
      <c r="G1140" s="66" t="n">
        <f aca="false">-G697</f>
        <v>0</v>
      </c>
      <c r="H1140" s="66" t="n">
        <f aca="false">-H697</f>
        <v>0</v>
      </c>
      <c r="I1140" s="66" t="n">
        <f aca="false">-I697</f>
        <v>0</v>
      </c>
      <c r="J1140" s="66" t="n">
        <f aca="false">-J697</f>
        <v>0</v>
      </c>
      <c r="K1140" s="101"/>
      <c r="L1140" s="102" t="n">
        <f aca="false">SUM(F1140:K1140)</f>
        <v>0</v>
      </c>
      <c r="M1140" s="101"/>
      <c r="N1140" s="101"/>
    </row>
    <row r="1141" s="40" customFormat="true" ht="12.75" hidden="false" customHeight="false" outlineLevel="0" collapsed="false">
      <c r="A1141" s="37"/>
      <c r="B1141" s="37"/>
      <c r="C1141" s="37"/>
      <c r="D1141" s="37"/>
      <c r="E1141" s="38"/>
      <c r="F1141" s="66"/>
      <c r="G1141" s="66"/>
      <c r="H1141" s="66"/>
      <c r="I1141" s="66"/>
      <c r="J1141" s="66"/>
      <c r="K1141" s="101"/>
      <c r="L1141" s="102"/>
      <c r="M1141" s="101"/>
      <c r="N1141" s="101"/>
    </row>
    <row r="1142" s="40" customFormat="true" ht="12.75" hidden="false" customHeight="false" outlineLevel="0" collapsed="false">
      <c r="A1142" s="37" t="s">
        <v>1032</v>
      </c>
      <c r="B1142" s="37" t="s">
        <v>1033</v>
      </c>
      <c r="C1142" s="37"/>
      <c r="D1142" s="54" t="str">
        <f aca="false">MoneyR</f>
        <v>тыс.руб.</v>
      </c>
      <c r="E1142" s="38"/>
      <c r="F1142" s="66" t="n">
        <f aca="false">(F608+F609+F611+F637+F670+F675)*VC1</f>
        <v>0</v>
      </c>
      <c r="G1142" s="66" t="n">
        <f aca="false">(G608+G609+G611+G637+G670+G675)*VC1</f>
        <v>0</v>
      </c>
      <c r="H1142" s="66" t="n">
        <f aca="false">(H608+H609+H611+H637+H670+H675)*VC1</f>
        <v>0</v>
      </c>
      <c r="I1142" s="66" t="n">
        <f aca="false">(I608+I609+I611+I637+I670+I675)*VC1</f>
        <v>0</v>
      </c>
      <c r="J1142" s="66" t="n">
        <f aca="false">(J608+J609+J611+J637+J670+J675)*VC1</f>
        <v>0</v>
      </c>
      <c r="K1142" s="101"/>
      <c r="L1142" s="102" t="n">
        <f aca="false">SUM(F1142:K1142)</f>
        <v>0</v>
      </c>
      <c r="M1142" s="101"/>
      <c r="N1142" s="101"/>
    </row>
    <row r="1143" s="40" customFormat="true" ht="12.75" hidden="false" customHeight="false" outlineLevel="0" collapsed="false">
      <c r="A1143" s="37" t="s">
        <v>1034</v>
      </c>
      <c r="B1143" s="37" t="s">
        <v>1035</v>
      </c>
      <c r="C1143" s="37"/>
      <c r="D1143" s="54" t="str">
        <f aca="false">MoneyR</f>
        <v>тыс.руб.</v>
      </c>
      <c r="E1143" s="38"/>
      <c r="F1143" s="66" t="n">
        <f aca="false">F605*VC1</f>
        <v>0</v>
      </c>
      <c r="G1143" s="66" t="n">
        <f aca="false">G605*VC1</f>
        <v>0</v>
      </c>
      <c r="H1143" s="66" t="n">
        <f aca="false">H605*VC1</f>
        <v>0</v>
      </c>
      <c r="I1143" s="66" t="n">
        <f aca="false">I605*VC1</f>
        <v>0</v>
      </c>
      <c r="J1143" s="66" t="n">
        <f aca="false">J605*VC1</f>
        <v>0</v>
      </c>
      <c r="K1143" s="101"/>
      <c r="L1143" s="102" t="n">
        <f aca="false">SUM(F1143:K1143)</f>
        <v>0</v>
      </c>
      <c r="M1143" s="101"/>
      <c r="N1143" s="101"/>
    </row>
    <row r="1144" s="40" customFormat="true" ht="12.75" hidden="false" customHeight="false" outlineLevel="0" collapsed="false">
      <c r="A1144" s="37"/>
      <c r="B1144" s="37"/>
      <c r="C1144" s="37"/>
      <c r="D1144" s="37"/>
      <c r="E1144" s="38"/>
      <c r="F1144" s="66"/>
      <c r="G1144" s="66"/>
      <c r="H1144" s="66"/>
      <c r="I1144" s="66"/>
      <c r="J1144" s="66"/>
      <c r="K1144" s="101"/>
      <c r="L1144" s="102"/>
      <c r="M1144" s="101"/>
      <c r="N1144" s="101"/>
    </row>
    <row r="1145" s="40" customFormat="true" ht="12.75" hidden="false" customHeight="false" outlineLevel="0" collapsed="false">
      <c r="A1145" s="37" t="s">
        <v>1036</v>
      </c>
      <c r="B1145" s="37" t="s">
        <v>1037</v>
      </c>
      <c r="C1145" s="37"/>
      <c r="D1145" s="54" t="str">
        <f aca="false">MoneyR</f>
        <v>тыс.руб.</v>
      </c>
      <c r="E1145" s="38"/>
      <c r="F1145" s="66" t="n">
        <f aca="false">F710</f>
        <v>0</v>
      </c>
      <c r="G1145" s="66" t="n">
        <f aca="false">G710</f>
        <v>0</v>
      </c>
      <c r="H1145" s="66" t="n">
        <f aca="false">H710</f>
        <v>0</v>
      </c>
      <c r="I1145" s="66" t="n">
        <f aca="false">I710</f>
        <v>0</v>
      </c>
      <c r="J1145" s="66" t="n">
        <f aca="false">J710</f>
        <v>0</v>
      </c>
      <c r="K1145" s="101"/>
      <c r="L1145" s="102" t="n">
        <f aca="false">SUM(F1145:K1145)</f>
        <v>0</v>
      </c>
      <c r="M1145" s="101"/>
      <c r="N1145" s="101"/>
    </row>
    <row r="1146" s="40" customFormat="true" ht="12.75" hidden="false" customHeight="false" outlineLevel="0" collapsed="false">
      <c r="A1146" s="37" t="s">
        <v>968</v>
      </c>
      <c r="B1146" s="37" t="s">
        <v>1038</v>
      </c>
      <c r="C1146" s="37"/>
      <c r="D1146" s="54" t="str">
        <f aca="false">MoneyR</f>
        <v>тыс.руб.</v>
      </c>
      <c r="E1146" s="38" t="s">
        <v>54</v>
      </c>
      <c r="F1146" s="66" t="n">
        <f aca="false">F1145</f>
        <v>0</v>
      </c>
      <c r="G1146" s="66" t="n">
        <f aca="false">F1146+G1145</f>
        <v>0</v>
      </c>
      <c r="H1146" s="66" t="n">
        <f aca="false">G1146+H1145</f>
        <v>0</v>
      </c>
      <c r="I1146" s="66" t="n">
        <f aca="false">H1146+I1145</f>
        <v>0</v>
      </c>
      <c r="J1146" s="66" t="n">
        <f aca="false">I1146+J1145</f>
        <v>0</v>
      </c>
      <c r="K1146" s="101"/>
      <c r="L1146" s="102" t="n">
        <f aca="false">J1146</f>
        <v>0</v>
      </c>
      <c r="M1146" s="101"/>
      <c r="N1146" s="101"/>
    </row>
    <row r="1147" s="40" customFormat="true" ht="12.75" hidden="false" customHeight="false" outlineLevel="0" collapsed="false">
      <c r="A1147" s="37"/>
      <c r="B1147" s="37"/>
      <c r="C1147" s="37"/>
      <c r="D1147" s="54"/>
      <c r="E1147" s="38"/>
      <c r="F1147" s="66"/>
      <c r="G1147" s="66"/>
      <c r="H1147" s="66"/>
      <c r="I1147" s="66"/>
      <c r="J1147" s="66"/>
      <c r="K1147" s="101"/>
      <c r="L1147" s="102"/>
      <c r="M1147" s="101"/>
      <c r="N1147" s="101"/>
    </row>
    <row r="1148" s="40" customFormat="true" ht="12.75" hidden="false" customHeight="false" outlineLevel="0" collapsed="false">
      <c r="A1148" s="37" t="s">
        <v>1039</v>
      </c>
      <c r="B1148" s="37" t="s">
        <v>1040</v>
      </c>
      <c r="C1148" s="37"/>
      <c r="D1148" s="54" t="str">
        <f aca="false">MoneyR</f>
        <v>тыс.руб.</v>
      </c>
      <c r="E1148" s="38"/>
      <c r="F1148" s="66" t="n">
        <f aca="false">F712</f>
        <v>0</v>
      </c>
      <c r="G1148" s="66" t="n">
        <f aca="false">G712</f>
        <v>0</v>
      </c>
      <c r="H1148" s="66" t="n">
        <f aca="false">H712</f>
        <v>0</v>
      </c>
      <c r="I1148" s="66" t="n">
        <f aca="false">I712</f>
        <v>0</v>
      </c>
      <c r="J1148" s="66" t="n">
        <f aca="false">J712</f>
        <v>0</v>
      </c>
      <c r="K1148" s="101"/>
      <c r="L1148" s="102" t="n">
        <f aca="false">J1148</f>
        <v>0</v>
      </c>
      <c r="M1148" s="101"/>
      <c r="N1148" s="101"/>
    </row>
    <row r="1149" customFormat="false" ht="12.75" hidden="false" customHeight="false" outlineLevel="0" collapsed="false">
      <c r="A1149" s="241"/>
      <c r="B1149" s="94"/>
      <c r="C1149" s="94"/>
      <c r="D1149" s="94"/>
      <c r="E1149" s="95"/>
      <c r="F1149" s="104"/>
      <c r="G1149" s="104"/>
      <c r="H1149" s="104"/>
      <c r="I1149" s="104"/>
      <c r="J1149" s="104"/>
      <c r="K1149" s="105"/>
      <c r="L1149" s="106"/>
      <c r="M1149" s="171"/>
      <c r="N1149" s="171"/>
    </row>
    <row r="1150" s="40" customFormat="true" ht="12.75" hidden="false" customHeight="false" outlineLevel="0" collapsed="false">
      <c r="A1150" s="37" t="s">
        <v>456</v>
      </c>
      <c r="B1150" s="74" t="s">
        <v>1041</v>
      </c>
      <c r="C1150" s="37"/>
      <c r="D1150" s="54" t="str">
        <f aca="false">MoneyR</f>
        <v>тыс.руб.</v>
      </c>
      <c r="E1150" s="38"/>
      <c r="F1150" s="66" t="n">
        <f aca="false">F451</f>
        <v>0</v>
      </c>
      <c r="G1150" s="66" t="n">
        <f aca="false">G451</f>
        <v>0</v>
      </c>
      <c r="H1150" s="66" t="n">
        <f aca="false">H451</f>
        <v>0</v>
      </c>
      <c r="I1150" s="66" t="n">
        <f aca="false">I451</f>
        <v>0</v>
      </c>
      <c r="J1150" s="66" t="n">
        <f aca="false">J451</f>
        <v>0</v>
      </c>
      <c r="K1150" s="101"/>
      <c r="L1150" s="102" t="n">
        <f aca="false">SUM(F1150:K1150)</f>
        <v>0</v>
      </c>
      <c r="M1150" s="101"/>
      <c r="N1150" s="101"/>
    </row>
    <row r="1151" s="40" customFormat="true" ht="12.75" hidden="false" customHeight="false" outlineLevel="0" collapsed="false">
      <c r="A1151" s="37"/>
      <c r="B1151" s="37"/>
      <c r="C1151" s="37"/>
      <c r="D1151" s="37"/>
      <c r="E1151" s="38"/>
      <c r="F1151" s="66"/>
      <c r="G1151" s="66"/>
      <c r="H1151" s="66"/>
      <c r="I1151" s="66"/>
      <c r="J1151" s="66"/>
      <c r="K1151" s="101"/>
      <c r="L1151" s="102"/>
      <c r="M1151" s="101"/>
      <c r="N1151" s="101"/>
    </row>
    <row r="1152" s="40" customFormat="true" ht="12.75" hidden="false" customHeight="false" outlineLevel="0" collapsed="false">
      <c r="A1152" s="73" t="s">
        <v>458</v>
      </c>
      <c r="B1152" s="37" t="s">
        <v>1042</v>
      </c>
      <c r="C1152" s="37"/>
      <c r="D1152" s="54" t="str">
        <f aca="false">MoneyR</f>
        <v>тыс.руб.</v>
      </c>
      <c r="E1152" s="38"/>
      <c r="F1152" s="66" t="n">
        <f aca="false">F455</f>
        <v>0</v>
      </c>
      <c r="G1152" s="66" t="n">
        <f aca="false">G455</f>
        <v>0</v>
      </c>
      <c r="H1152" s="66" t="n">
        <f aca="false">H455</f>
        <v>0</v>
      </c>
      <c r="I1152" s="66" t="n">
        <f aca="false">I455</f>
        <v>0</v>
      </c>
      <c r="J1152" s="66" t="n">
        <f aca="false">J455</f>
        <v>0</v>
      </c>
      <c r="K1152" s="101"/>
      <c r="L1152" s="134" t="s">
        <v>129</v>
      </c>
      <c r="M1152" s="101"/>
      <c r="N1152" s="101"/>
    </row>
    <row r="1153" s="40" customFormat="true" ht="12.75" hidden="false" customHeight="false" outlineLevel="0" collapsed="false">
      <c r="A1153" s="36"/>
      <c r="B1153" s="37"/>
      <c r="C1153" s="235"/>
      <c r="D1153" s="54"/>
      <c r="E1153" s="38"/>
      <c r="F1153" s="66"/>
      <c r="G1153" s="66"/>
      <c r="H1153" s="66"/>
      <c r="I1153" s="66"/>
      <c r="J1153" s="66"/>
      <c r="K1153" s="101"/>
      <c r="L1153" s="102"/>
      <c r="M1153" s="101"/>
      <c r="N1153" s="101"/>
    </row>
    <row r="1154" s="40" customFormat="true" ht="12.75" hidden="false" customHeight="false" outlineLevel="0" collapsed="false">
      <c r="A1154" s="36" t="s">
        <v>1043</v>
      </c>
      <c r="B1154" s="345" t="s">
        <v>1044</v>
      </c>
      <c r="C1154" s="235"/>
      <c r="D1154" s="54" t="str">
        <f aca="false">MoneyR</f>
        <v>тыс.руб.</v>
      </c>
      <c r="E1154" s="38"/>
      <c r="F1154" s="66" t="n">
        <f aca="false">F963</f>
        <v>0</v>
      </c>
      <c r="G1154" s="66" t="n">
        <f aca="false">G963</f>
        <v>0</v>
      </c>
      <c r="H1154" s="66" t="n">
        <f aca="false">H963</f>
        <v>0</v>
      </c>
      <c r="I1154" s="66" t="n">
        <f aca="false">I963</f>
        <v>0</v>
      </c>
      <c r="J1154" s="66" t="n">
        <f aca="false">J963</f>
        <v>0</v>
      </c>
      <c r="K1154" s="101" t="n">
        <f aca="false">K963</f>
        <v>0</v>
      </c>
      <c r="L1154" s="102" t="n">
        <f aca="false">SUM(F1154:K1154)</f>
        <v>0</v>
      </c>
      <c r="M1154" s="101"/>
      <c r="N1154" s="101"/>
    </row>
    <row r="1155" s="40" customFormat="true" ht="12.75" hidden="false" customHeight="false" outlineLevel="0" collapsed="false">
      <c r="A1155" s="37" t="s">
        <v>968</v>
      </c>
      <c r="B1155" s="74" t="s">
        <v>1045</v>
      </c>
      <c r="C1155" s="235"/>
      <c r="D1155" s="54" t="str">
        <f aca="false">MoneyR</f>
        <v>тыс.руб.</v>
      </c>
      <c r="E1155" s="38" t="s">
        <v>54</v>
      </c>
      <c r="F1155" s="66" t="n">
        <f aca="false">F964</f>
        <v>-1E-012</v>
      </c>
      <c r="G1155" s="66" t="n">
        <f aca="false">G964</f>
        <v>-1E-012</v>
      </c>
      <c r="H1155" s="66" t="n">
        <f aca="false">H964</f>
        <v>-1E-012</v>
      </c>
      <c r="I1155" s="66" t="n">
        <f aca="false">I964</f>
        <v>-1E-012</v>
      </c>
      <c r="J1155" s="66" t="n">
        <f aca="false">J964</f>
        <v>-1E-012</v>
      </c>
      <c r="K1155" s="101" t="n">
        <f aca="false">K964</f>
        <v>-1E-012</v>
      </c>
      <c r="L1155" s="102" t="n">
        <f aca="false">K1155</f>
        <v>-1E-012</v>
      </c>
      <c r="M1155" s="101"/>
      <c r="N1155" s="101"/>
    </row>
    <row r="1156" s="40" customFormat="true" ht="12.75" hidden="false" customHeight="false" outlineLevel="0" collapsed="false">
      <c r="A1156" s="36"/>
      <c r="B1156" s="37"/>
      <c r="C1156" s="235"/>
      <c r="D1156" s="54"/>
      <c r="E1156" s="38"/>
      <c r="F1156" s="345"/>
      <c r="G1156" s="345"/>
      <c r="H1156" s="345"/>
      <c r="I1156" s="345"/>
      <c r="J1156" s="345"/>
      <c r="L1156" s="39"/>
    </row>
    <row r="1157" s="40" customFormat="true" ht="12.75" hidden="false" customHeight="false" outlineLevel="0" collapsed="false">
      <c r="A1157" s="36" t="s">
        <v>1046</v>
      </c>
      <c r="B1157" s="37" t="s">
        <v>1047</v>
      </c>
      <c r="C1157" s="235"/>
      <c r="D1157" s="54" t="s">
        <v>53</v>
      </c>
      <c r="E1157" s="38"/>
      <c r="F1157" s="338" t="n">
        <f aca="false">koeff5</f>
        <v>0.18</v>
      </c>
      <c r="G1157" s="37"/>
      <c r="H1157" s="37"/>
      <c r="I1157" s="37"/>
      <c r="J1157" s="37"/>
    </row>
    <row r="1158" s="40" customFormat="true" ht="12.75" hidden="false" customHeight="false" outlineLevel="0" collapsed="false">
      <c r="A1158" s="36" t="s">
        <v>1048</v>
      </c>
      <c r="B1158" s="74" t="s">
        <v>1049</v>
      </c>
      <c r="C1158" s="235"/>
      <c r="D1158" s="54" t="str">
        <f aca="false">MoneyR</f>
        <v>тыс.руб.</v>
      </c>
      <c r="E1158" s="38"/>
      <c r="F1158" s="58" t="n">
        <f aca="false">NPV1</f>
        <v>0</v>
      </c>
      <c r="G1158" s="37"/>
      <c r="H1158" s="37"/>
      <c r="I1158" s="37"/>
      <c r="J1158" s="37"/>
    </row>
    <row r="1159" s="40" customFormat="true" ht="12.75" hidden="false" customHeight="false" outlineLevel="0" collapsed="false">
      <c r="A1159" s="36" t="s">
        <v>1050</v>
      </c>
      <c r="B1159" s="74" t="s">
        <v>1051</v>
      </c>
      <c r="C1159" s="235"/>
      <c r="D1159" s="54" t="s">
        <v>53</v>
      </c>
      <c r="E1159" s="38"/>
      <c r="F1159" s="338" t="n">
        <f aca="false">IRR1</f>
        <v>0.0967700479999998</v>
      </c>
      <c r="G1159" s="37"/>
      <c r="H1159" s="37"/>
      <c r="I1159" s="37"/>
      <c r="J1159" s="37"/>
    </row>
    <row r="1160" s="40" customFormat="true" ht="12.75" hidden="false" customHeight="false" outlineLevel="0" collapsed="false">
      <c r="A1160" s="36" t="s">
        <v>978</v>
      </c>
      <c r="B1160" s="74" t="s">
        <v>979</v>
      </c>
      <c r="C1160" s="235"/>
      <c r="D1160" s="54" t="str">
        <f aca="false">IF(Language=1,"лет","years")</f>
        <v>лет</v>
      </c>
      <c r="E1160" s="38"/>
      <c r="F1160" s="407" t="str">
        <f aca="false">IF(ISERROR(SPAYB),"-",SPAYB)</f>
        <v>-</v>
      </c>
      <c r="G1160" s="38" t="str">
        <f aca="false">F990</f>
        <v/>
      </c>
      <c r="H1160" s="37"/>
      <c r="I1160" s="37"/>
      <c r="J1160" s="37"/>
    </row>
    <row r="1161" s="40" customFormat="true" ht="12.75" hidden="false" customHeight="false" outlineLevel="0" collapsed="false">
      <c r="A1161" s="36" t="s">
        <v>982</v>
      </c>
      <c r="B1161" s="74" t="s">
        <v>983</v>
      </c>
      <c r="C1161" s="235"/>
      <c r="D1161" s="54" t="str">
        <f aca="false">IF(Language=1,"лет","years")</f>
        <v>лет</v>
      </c>
      <c r="E1161" s="38"/>
      <c r="F1161" s="407" t="str">
        <f aca="false">D992</f>
        <v>-</v>
      </c>
      <c r="G1161" s="38" t="str">
        <f aca="false">F992</f>
        <v/>
      </c>
      <c r="H1161" s="37"/>
      <c r="I1161" s="37"/>
      <c r="J1161" s="37"/>
    </row>
    <row r="1162" customFormat="false" ht="12.75" hidden="false" customHeight="false" outlineLevel="0" collapsed="false">
      <c r="A1162" s="241"/>
      <c r="B1162" s="94"/>
      <c r="C1162" s="94"/>
      <c r="D1162" s="94"/>
      <c r="E1162" s="95"/>
      <c r="F1162" s="94"/>
      <c r="G1162" s="94"/>
      <c r="H1162" s="94"/>
      <c r="I1162" s="94"/>
      <c r="J1162" s="94"/>
      <c r="K1162" s="96"/>
      <c r="L1162" s="97"/>
    </row>
    <row r="1163" s="40" customFormat="true" ht="12.75" hidden="false" customHeight="false" outlineLevel="0" collapsed="false">
      <c r="A1163" s="36" t="s">
        <v>1052</v>
      </c>
      <c r="B1163" s="37" t="s">
        <v>1053</v>
      </c>
      <c r="C1163" s="235"/>
      <c r="D1163" s="54" t="str">
        <f aca="false">MoneyR</f>
        <v>тыс.руб.</v>
      </c>
      <c r="E1163" s="38"/>
      <c r="F1163" s="66" t="n">
        <f aca="false">F464+F468+F473</f>
        <v>0</v>
      </c>
      <c r="G1163" s="66" t="n">
        <f aca="false">G464+G468+G473</f>
        <v>0</v>
      </c>
      <c r="H1163" s="66" t="n">
        <f aca="false">H464+H468+H473</f>
        <v>0</v>
      </c>
      <c r="I1163" s="66" t="n">
        <f aca="false">I464+I468+I473</f>
        <v>0</v>
      </c>
      <c r="J1163" s="66" t="n">
        <f aca="false">J464+J468+J473</f>
        <v>0</v>
      </c>
      <c r="K1163" s="101"/>
      <c r="L1163" s="101" t="n">
        <f aca="false">SUM(F1163:K1163)</f>
        <v>0</v>
      </c>
    </row>
    <row r="1164" s="40" customFormat="true" ht="12.75" hidden="false" customHeight="false" outlineLevel="0" collapsed="false">
      <c r="A1164" s="36"/>
      <c r="B1164" s="37"/>
      <c r="C1164" s="235"/>
      <c r="D1164" s="54"/>
      <c r="E1164" s="38"/>
      <c r="F1164" s="66"/>
      <c r="G1164" s="66"/>
      <c r="H1164" s="66"/>
      <c r="I1164" s="66"/>
      <c r="J1164" s="66"/>
      <c r="K1164" s="101"/>
      <c r="L1164" s="101"/>
    </row>
    <row r="1165" s="40" customFormat="true" ht="12.75" hidden="false" customHeight="false" outlineLevel="0" collapsed="false">
      <c r="A1165" s="37" t="s">
        <v>482</v>
      </c>
      <c r="B1165" s="74" t="s">
        <v>548</v>
      </c>
      <c r="C1165" s="37"/>
      <c r="D1165" s="54" t="str">
        <f aca="false">MoneyR</f>
        <v>тыс.руб.</v>
      </c>
      <c r="E1165" s="38"/>
      <c r="F1165" s="66" t="n">
        <f aca="false">F849</f>
        <v>0</v>
      </c>
      <c r="G1165" s="66" t="n">
        <f aca="false">G849</f>
        <v>0</v>
      </c>
      <c r="H1165" s="66" t="n">
        <f aca="false">H849</f>
        <v>0</v>
      </c>
      <c r="I1165" s="66" t="n">
        <f aca="false">I849</f>
        <v>0</v>
      </c>
      <c r="J1165" s="66" t="n">
        <f aca="false">J849</f>
        <v>0</v>
      </c>
      <c r="K1165" s="101"/>
      <c r="L1165" s="101" t="n">
        <f aca="false">SUM(F1165:K1165)</f>
        <v>0</v>
      </c>
    </row>
    <row r="1166" s="40" customFormat="true" ht="12.75" hidden="false" customHeight="false" outlineLevel="0" collapsed="false">
      <c r="A1166" s="37"/>
      <c r="B1166" s="37"/>
      <c r="C1166" s="37"/>
      <c r="D1166" s="37"/>
      <c r="E1166" s="38"/>
      <c r="F1166" s="66"/>
      <c r="G1166" s="66"/>
      <c r="H1166" s="66"/>
      <c r="I1166" s="66"/>
      <c r="J1166" s="66"/>
      <c r="K1166" s="101"/>
      <c r="L1166" s="101"/>
    </row>
    <row r="1167" s="40" customFormat="true" ht="12.75" hidden="false" customHeight="false" outlineLevel="0" collapsed="false">
      <c r="A1167" s="37" t="s">
        <v>549</v>
      </c>
      <c r="B1167" s="74" t="s">
        <v>550</v>
      </c>
      <c r="C1167" s="37"/>
      <c r="D1167" s="54" t="str">
        <f aca="false">MoneyR</f>
        <v>тыс.руб.</v>
      </c>
      <c r="E1167" s="38"/>
      <c r="F1167" s="66" t="n">
        <f aca="false">F555</f>
        <v>0</v>
      </c>
      <c r="G1167" s="66" t="n">
        <f aca="false">G555</f>
        <v>0</v>
      </c>
      <c r="H1167" s="66" t="n">
        <f aca="false">H555</f>
        <v>0</v>
      </c>
      <c r="I1167" s="66" t="n">
        <f aca="false">I555</f>
        <v>0</v>
      </c>
      <c r="J1167" s="66" t="n">
        <f aca="false">J555</f>
        <v>0</v>
      </c>
      <c r="K1167" s="101"/>
      <c r="L1167" s="101" t="n">
        <f aca="false">SUM(F1167:K1167)</f>
        <v>0</v>
      </c>
    </row>
    <row r="1168" s="40" customFormat="true" ht="12.75" hidden="false" customHeight="false" outlineLevel="0" collapsed="false">
      <c r="A1168" s="37"/>
      <c r="B1168" s="37"/>
      <c r="C1168" s="37"/>
      <c r="D1168" s="37"/>
      <c r="E1168" s="38"/>
      <c r="F1168" s="66"/>
      <c r="G1168" s="66"/>
      <c r="H1168" s="66"/>
      <c r="I1168" s="66"/>
      <c r="J1168" s="66"/>
      <c r="K1168" s="101"/>
      <c r="L1168" s="101"/>
    </row>
    <row r="1169" s="40" customFormat="true" ht="12.75" hidden="false" customHeight="false" outlineLevel="0" collapsed="false">
      <c r="A1169" s="37" t="s">
        <v>1054</v>
      </c>
      <c r="B1169" s="37" t="s">
        <v>522</v>
      </c>
      <c r="C1169" s="37"/>
      <c r="D1169" s="54" t="str">
        <f aca="false">MoneyR</f>
        <v>тыс.руб.</v>
      </c>
      <c r="E1169" s="38"/>
      <c r="F1169" s="66" t="n">
        <f aca="false">F559</f>
        <v>0</v>
      </c>
      <c r="G1169" s="66" t="n">
        <f aca="false">G559</f>
        <v>0</v>
      </c>
      <c r="H1169" s="66" t="n">
        <f aca="false">H559</f>
        <v>0</v>
      </c>
      <c r="I1169" s="66" t="n">
        <f aca="false">I559</f>
        <v>0</v>
      </c>
      <c r="J1169" s="66" t="n">
        <f aca="false">J559</f>
        <v>0</v>
      </c>
      <c r="K1169" s="101"/>
      <c r="L1169" s="101" t="n">
        <f aca="false">SUM(F1169:K1169)</f>
        <v>0</v>
      </c>
    </row>
    <row r="1170" s="40" customFormat="true" ht="12.75" hidden="false" customHeight="false" outlineLevel="0" collapsed="false">
      <c r="A1170" s="37"/>
      <c r="B1170" s="37"/>
      <c r="C1170" s="37"/>
      <c r="D1170" s="54"/>
      <c r="E1170" s="38"/>
      <c r="F1170" s="66"/>
      <c r="G1170" s="66"/>
      <c r="H1170" s="66"/>
      <c r="I1170" s="66"/>
      <c r="J1170" s="66"/>
      <c r="K1170" s="101"/>
      <c r="L1170" s="101"/>
    </row>
    <row r="1171" s="40" customFormat="true" ht="12.75" hidden="false" customHeight="false" outlineLevel="0" collapsed="false">
      <c r="A1171" s="36" t="s">
        <v>935</v>
      </c>
      <c r="B1171" s="37" t="s">
        <v>936</v>
      </c>
      <c r="C1171" s="37"/>
      <c r="D1171" s="54" t="str">
        <f aca="false">IF(Language=1,"разы","times")</f>
        <v>разы</v>
      </c>
      <c r="E1171" s="38"/>
      <c r="F1171" s="408" t="str">
        <f aca="false">F944</f>
        <v>-</v>
      </c>
      <c r="G1171" s="408" t="str">
        <f aca="false">G944</f>
        <v>-</v>
      </c>
      <c r="H1171" s="408" t="str">
        <f aca="false">H944</f>
        <v>-</v>
      </c>
      <c r="I1171" s="408" t="str">
        <f aca="false">I944</f>
        <v>-</v>
      </c>
      <c r="J1171" s="408" t="str">
        <f aca="false">J944</f>
        <v>-</v>
      </c>
      <c r="K1171" s="409"/>
      <c r="L1171" s="409"/>
    </row>
    <row r="1172" customFormat="false" ht="12.75" hidden="false" customHeight="false" outlineLevel="0" collapsed="false">
      <c r="A1172" s="241"/>
      <c r="B1172" s="94"/>
      <c r="C1172" s="94"/>
      <c r="D1172" s="94"/>
      <c r="E1172" s="95"/>
      <c r="F1172" s="104"/>
      <c r="G1172" s="104"/>
      <c r="H1172" s="104"/>
      <c r="I1172" s="104"/>
      <c r="J1172" s="104"/>
      <c r="K1172" s="105"/>
      <c r="L1172" s="105"/>
    </row>
    <row r="1173" customFormat="false" ht="13.5" hidden="false" customHeight="false" outlineLevel="0" collapsed="false">
      <c r="A1173" s="410" t="s">
        <v>1055</v>
      </c>
      <c r="B1173" s="410" t="s">
        <v>487</v>
      </c>
      <c r="C1173" s="411"/>
      <c r="D1173" s="305" t="str">
        <f aca="false">MoneyR</f>
        <v>тыс.руб.</v>
      </c>
      <c r="E1173" s="412" t="s">
        <v>54</v>
      </c>
      <c r="F1173" s="306" t="n">
        <f aca="false">F888</f>
        <v>0</v>
      </c>
      <c r="G1173" s="306" t="n">
        <f aca="false">G888</f>
        <v>0</v>
      </c>
      <c r="H1173" s="306" t="n">
        <f aca="false">H888</f>
        <v>0</v>
      </c>
      <c r="I1173" s="306" t="n">
        <f aca="false">I888</f>
        <v>0</v>
      </c>
      <c r="J1173" s="306" t="n">
        <f aca="false">J888</f>
        <v>0</v>
      </c>
      <c r="K1173" s="413" t="n">
        <f aca="false">K888</f>
        <v>0</v>
      </c>
      <c r="L1173" s="413" t="n">
        <f aca="false">J1174</f>
        <v>0</v>
      </c>
    </row>
    <row r="1174" s="40" customFormat="true" ht="13.5" hidden="false" customHeight="false" outlineLevel="0" collapsed="false">
      <c r="A1174" s="177"/>
      <c r="B1174" s="177"/>
      <c r="C1174" s="259"/>
      <c r="D1174" s="144"/>
      <c r="E1174" s="145"/>
      <c r="F1174" s="146"/>
      <c r="G1174" s="146"/>
      <c r="H1174" s="146"/>
      <c r="I1174" s="146"/>
      <c r="J1174" s="146"/>
      <c r="K1174" s="147"/>
      <c r="L1174" s="147"/>
    </row>
    <row r="1175" s="40" customFormat="true" ht="12.75" hidden="false" customHeight="false" outlineLevel="0" collapsed="false">
      <c r="A1175" s="36"/>
      <c r="B1175" s="37"/>
      <c r="C1175" s="235"/>
      <c r="D1175" s="54"/>
      <c r="E1175" s="38"/>
      <c r="F1175" s="66"/>
      <c r="G1175" s="66"/>
      <c r="H1175" s="66"/>
      <c r="I1175" s="66"/>
      <c r="J1175" s="66"/>
      <c r="K1175" s="101"/>
      <c r="L1175" s="101"/>
    </row>
    <row r="1176" s="40" customFormat="true" ht="13.5" hidden="false" customHeight="false" outlineLevel="0" collapsed="false">
      <c r="A1176" s="67" t="str">
        <f aca="false">project&amp;$C$29</f>
        <v>Наименование проекта Постоянные цены</v>
      </c>
      <c r="B1176" s="67" t="str">
        <f aca="false">project&amp;$C$29</f>
        <v>Наименование проекта Постоянные цены</v>
      </c>
      <c r="C1176" s="42"/>
      <c r="D1176" s="43"/>
      <c r="E1176" s="44"/>
      <c r="F1176" s="43"/>
      <c r="G1176" s="43"/>
      <c r="H1176" s="43"/>
      <c r="I1176" s="43"/>
      <c r="J1176" s="43"/>
      <c r="K1176" s="68" t="str">
        <f aca="false">IF(Language=1,"АЛЬТ-Инвест™ 3.0","ALT-Invest™ 3.0")</f>
        <v>АЛЬТ-Инвест™ 3.0</v>
      </c>
    </row>
    <row r="1177" customFormat="false" ht="14.25" hidden="false" customHeight="false" outlineLevel="0" collapsed="false">
      <c r="A1177" s="47" t="s">
        <v>1056</v>
      </c>
      <c r="B1177" s="47" t="s">
        <v>1057</v>
      </c>
      <c r="C1177" s="48"/>
      <c r="D1177" s="48"/>
      <c r="E1177" s="49"/>
      <c r="F1177" s="69" t="str">
        <f aca="false">F$1236</f>
        <v>"0"</v>
      </c>
      <c r="G1177" s="70" t="str">
        <f aca="false">G$1236</f>
        <v>1 кв</v>
      </c>
      <c r="H1177" s="70" t="str">
        <f aca="false">H$1236</f>
        <v>2 кв</v>
      </c>
      <c r="I1177" s="70" t="str">
        <f aca="false">I$1236</f>
        <v>3 кв</v>
      </c>
      <c r="J1177" s="70" t="str">
        <f aca="false">J$1236</f>
        <v>4 кв</v>
      </c>
      <c r="K1177" s="71"/>
      <c r="L1177" s="17"/>
    </row>
    <row r="1178" s="40" customFormat="true" ht="13.5" hidden="false" customHeight="false" outlineLevel="0" collapsed="false">
      <c r="A1178" s="36"/>
      <c r="B1178" s="37"/>
      <c r="C1178" s="37"/>
      <c r="D1178" s="37"/>
      <c r="E1178" s="38"/>
      <c r="F1178" s="37"/>
      <c r="G1178" s="37"/>
      <c r="H1178" s="37"/>
      <c r="I1178" s="37"/>
      <c r="J1178" s="37"/>
    </row>
    <row r="1179" s="40" customFormat="true" ht="12.75" hidden="false" customHeight="false" outlineLevel="0" collapsed="false">
      <c r="A1179" s="36" t="s">
        <v>1058</v>
      </c>
      <c r="B1179" s="74" t="s">
        <v>1059</v>
      </c>
      <c r="C1179" s="37"/>
      <c r="D1179" s="54" t="s">
        <v>53</v>
      </c>
      <c r="E1179" s="38"/>
      <c r="F1179" s="414" t="n">
        <f aca="false">IF(Method=1,0,F$37)</f>
        <v>0</v>
      </c>
      <c r="G1179" s="414" t="n">
        <f aca="false">IF(Method=1,0,G$37)</f>
        <v>0</v>
      </c>
      <c r="H1179" s="414" t="n">
        <f aca="false">IF(Method=1,0,H$37)</f>
        <v>0</v>
      </c>
      <c r="I1179" s="414" t="n">
        <f aca="false">IF(Method=1,0,I$37)</f>
        <v>0</v>
      </c>
      <c r="J1179" s="414" t="n">
        <f aca="false">IF(Method=1,0,J$37)</f>
        <v>0</v>
      </c>
    </row>
    <row r="1180" s="40" customFormat="true" ht="12.75" hidden="true" customHeight="false" outlineLevel="1" collapsed="false">
      <c r="A1180" s="36" t="s">
        <v>1060</v>
      </c>
      <c r="B1180" s="74" t="s">
        <v>1061</v>
      </c>
      <c r="C1180" s="37"/>
      <c r="D1180" s="54" t="s">
        <v>53</v>
      </c>
      <c r="E1180" s="38"/>
      <c r="F1180" s="414" t="n">
        <f aca="false">IF(Method=1,0,F$46)</f>
        <v>0</v>
      </c>
      <c r="G1180" s="414" t="n">
        <f aca="false">IF(Method=1,0,G$46)</f>
        <v>0</v>
      </c>
      <c r="H1180" s="414" t="n">
        <f aca="false">IF(Method=1,0,H$46)</f>
        <v>0</v>
      </c>
      <c r="I1180" s="414" t="n">
        <f aca="false">IF(Method=1,0,I$46)</f>
        <v>0</v>
      </c>
      <c r="J1180" s="414" t="n">
        <f aca="false">IF(Method=1,0,J$46)</f>
        <v>0</v>
      </c>
    </row>
    <row r="1181" s="40" customFormat="true" ht="12.75" hidden="false" customHeight="false" outlineLevel="0" collapsed="false">
      <c r="A1181" s="36"/>
      <c r="B1181" s="74"/>
      <c r="C1181" s="37"/>
      <c r="D1181" s="54"/>
      <c r="E1181" s="38"/>
      <c r="F1181" s="414"/>
      <c r="G1181" s="414"/>
      <c r="H1181" s="414"/>
      <c r="I1181" s="414"/>
      <c r="J1181" s="414"/>
    </row>
    <row r="1182" customFormat="false" ht="12.75" hidden="false" customHeight="false" outlineLevel="0" collapsed="false">
      <c r="A1182" s="415" t="s">
        <v>1062</v>
      </c>
      <c r="B1182" s="416" t="s">
        <v>1063</v>
      </c>
      <c r="C1182" s="150"/>
      <c r="D1182" s="150"/>
      <c r="E1182" s="151"/>
      <c r="F1182" s="150"/>
      <c r="G1182" s="150"/>
      <c r="H1182" s="150"/>
      <c r="I1182" s="150"/>
      <c r="J1182" s="150"/>
      <c r="L1182" s="17"/>
    </row>
    <row r="1183" customFormat="false" ht="12.75" hidden="false" customHeight="false" outlineLevel="0" collapsed="false">
      <c r="A1183" s="36" t="str">
        <f aca="false">A75</f>
        <v>Наименование продукта </v>
      </c>
      <c r="B1183" s="36" t="str">
        <f aca="false">B75</f>
        <v>Product name 1</v>
      </c>
      <c r="C1183" s="36"/>
      <c r="D1183" s="36"/>
      <c r="E1183" s="38" t="s">
        <v>312</v>
      </c>
      <c r="F1183" s="79" t="n">
        <v>1</v>
      </c>
      <c r="G1183" s="79" t="n">
        <f aca="false">(1+(F$1179+G$1179)/2)^(pi/30)</f>
        <v>1</v>
      </c>
      <c r="H1183" s="79" t="n">
        <f aca="false">(1+(G$1179+H$1179)/2)^(pi/30)</f>
        <v>1</v>
      </c>
      <c r="I1183" s="79" t="n">
        <f aca="false">(1+(H$1179+I$1179)/2)^(pi/30)</f>
        <v>1</v>
      </c>
      <c r="J1183" s="79" t="n">
        <f aca="false">(1+(I$1179+J$1179)/2)^(pi/30)</f>
        <v>1</v>
      </c>
      <c r="L1183" s="17"/>
    </row>
    <row r="1184" s="40" customFormat="true" ht="12.75" hidden="true" customHeight="false" outlineLevel="1" collapsed="false">
      <c r="A1184" s="415" t="s">
        <v>1064</v>
      </c>
      <c r="B1184" s="416" t="s">
        <v>1065</v>
      </c>
      <c r="C1184" s="150"/>
      <c r="D1184" s="150"/>
      <c r="E1184" s="150"/>
      <c r="F1184" s="417"/>
      <c r="G1184" s="417"/>
      <c r="H1184" s="417"/>
      <c r="I1184" s="417"/>
      <c r="J1184" s="417"/>
      <c r="K1184" s="353"/>
    </row>
    <row r="1185" s="40" customFormat="true" ht="12.75" hidden="true" customHeight="false" outlineLevel="1" collapsed="false">
      <c r="A1185" s="36" t="str">
        <f aca="false">A78</f>
        <v>Наименование продукта </v>
      </c>
      <c r="B1185" s="36" t="s">
        <v>1066</v>
      </c>
      <c r="C1185" s="54"/>
      <c r="D1185" s="54"/>
      <c r="E1185" s="44" t="s">
        <v>312</v>
      </c>
      <c r="F1185" s="79" t="n">
        <v>1</v>
      </c>
      <c r="G1185" s="79" t="n">
        <f aca="false">(1+(F$1180+G$1180)/2)^(pi/30)</f>
        <v>1</v>
      </c>
      <c r="H1185" s="79" t="n">
        <f aca="false">(1+(G$1180+H$1180)/2)^(pi/30)</f>
        <v>1</v>
      </c>
      <c r="I1185" s="79" t="n">
        <f aca="false">(1+(H$1180+I$1180)/2)^(pi/30)</f>
        <v>1</v>
      </c>
      <c r="J1185" s="79" t="n">
        <f aca="false">(1+(I$1180+J$1180)/2)^(pi/30)</f>
        <v>1</v>
      </c>
    </row>
    <row r="1186" customFormat="false" ht="12.75" hidden="false" customHeight="false" outlineLevel="0" collapsed="false">
      <c r="A1186" s="415" t="s">
        <v>1067</v>
      </c>
      <c r="B1186" s="416" t="s">
        <v>1068</v>
      </c>
      <c r="C1186" s="150"/>
      <c r="D1186" s="150"/>
      <c r="E1186" s="151"/>
      <c r="F1186" s="417"/>
      <c r="G1186" s="417"/>
      <c r="H1186" s="417"/>
      <c r="I1186" s="417"/>
      <c r="J1186" s="417"/>
      <c r="L1186" s="17"/>
    </row>
    <row r="1187" customFormat="false" ht="12.75" hidden="false" customHeight="false" outlineLevel="0" collapsed="false">
      <c r="A1187" s="36" t="str">
        <f aca="false">A115</f>
        <v>Наименование затрат 1</v>
      </c>
      <c r="B1187" s="36" t="str">
        <f aca="false">B115</f>
        <v>Cost name 1</v>
      </c>
      <c r="C1187" s="36"/>
      <c r="D1187" s="36"/>
      <c r="E1187" s="38" t="s">
        <v>312</v>
      </c>
      <c r="F1187" s="79" t="n">
        <v>1</v>
      </c>
      <c r="G1187" s="79" t="n">
        <f aca="false">(1+(F$1179+G$1179)/2)^(pi/30)</f>
        <v>1</v>
      </c>
      <c r="H1187" s="79" t="n">
        <f aca="false">(1+(G$1179+H$1179)/2)^(pi/30)</f>
        <v>1</v>
      </c>
      <c r="I1187" s="79" t="n">
        <f aca="false">(1+(H$1179+I$1179)/2)^(pi/30)</f>
        <v>1</v>
      </c>
      <c r="J1187" s="79" t="n">
        <f aca="false">(1+(I$1179+J$1179)/2)^(pi/30)</f>
        <v>1</v>
      </c>
      <c r="L1187" s="17"/>
    </row>
    <row r="1188" s="40" customFormat="true" ht="12.75" hidden="true" customHeight="false" outlineLevel="1" collapsed="false">
      <c r="A1188" s="415" t="s">
        <v>1069</v>
      </c>
      <c r="B1188" s="416" t="s">
        <v>1070</v>
      </c>
      <c r="C1188" s="150"/>
      <c r="D1188" s="150"/>
      <c r="E1188" s="150"/>
      <c r="F1188" s="417"/>
      <c r="G1188" s="417"/>
      <c r="H1188" s="417"/>
      <c r="I1188" s="417"/>
      <c r="J1188" s="417"/>
      <c r="K1188" s="353"/>
    </row>
    <row r="1189" s="40" customFormat="true" ht="12.75" hidden="true" customHeight="false" outlineLevel="1" collapsed="false">
      <c r="A1189" s="36" t="str">
        <f aca="false">A118</f>
        <v>Наименование затрат 1</v>
      </c>
      <c r="B1189" s="36" t="str">
        <f aca="false">B118</f>
        <v>Cost name 1</v>
      </c>
      <c r="C1189" s="54"/>
      <c r="D1189" s="54"/>
      <c r="E1189" s="44" t="s">
        <v>312</v>
      </c>
      <c r="F1189" s="79" t="n">
        <v>1</v>
      </c>
      <c r="G1189" s="79" t="n">
        <f aca="false">(1+(F$1180+G$1180)/2)^(pi/30)</f>
        <v>1</v>
      </c>
      <c r="H1189" s="79" t="n">
        <f aca="false">(1+(G$1180+H$1180)/2)^(pi/30)</f>
        <v>1</v>
      </c>
      <c r="I1189" s="79" t="n">
        <f aca="false">(1+(H$1180+I$1180)/2)^(pi/30)</f>
        <v>1</v>
      </c>
      <c r="J1189" s="79" t="n">
        <f aca="false">(1+(I$1180+J$1180)/2)^(pi/30)</f>
        <v>1</v>
      </c>
    </row>
    <row r="1190" s="40" customFormat="true" ht="12.75" hidden="false" customHeight="false" outlineLevel="0" collapsed="false">
      <c r="A1190" s="415" t="s">
        <v>1071</v>
      </c>
      <c r="B1190" s="416" t="s">
        <v>1072</v>
      </c>
      <c r="C1190" s="150"/>
      <c r="D1190" s="150"/>
      <c r="E1190" s="150"/>
      <c r="F1190" s="417"/>
      <c r="G1190" s="417"/>
      <c r="H1190" s="417"/>
      <c r="I1190" s="417"/>
      <c r="J1190" s="417"/>
      <c r="K1190" s="353"/>
    </row>
    <row r="1191" s="40" customFormat="true" ht="12.75" hidden="false" customHeight="false" outlineLevel="0" collapsed="false">
      <c r="A1191" s="36" t="s">
        <v>1073</v>
      </c>
      <c r="B1191" s="36" t="s">
        <v>1066</v>
      </c>
      <c r="C1191" s="54"/>
      <c r="D1191" s="54"/>
      <c r="E1191" s="44" t="s">
        <v>312</v>
      </c>
      <c r="F1191" s="79" t="n">
        <v>1</v>
      </c>
      <c r="G1191" s="79" t="n">
        <f aca="false">(1+(F$1179+G$1179)/2)^(pi/30)</f>
        <v>1</v>
      </c>
      <c r="H1191" s="79" t="n">
        <f aca="false">(1+(G$1179+H$1179)/2)^(pi/30)</f>
        <v>1</v>
      </c>
      <c r="I1191" s="79" t="n">
        <f aca="false">(1+(H$1179+I$1179)/2)^(pi/30)</f>
        <v>1</v>
      </c>
      <c r="J1191" s="79" t="n">
        <f aca="false">(1+(I$1179+J$1179)/2)^(pi/30)</f>
        <v>1</v>
      </c>
    </row>
    <row r="1192" customFormat="false" ht="12.75" hidden="false" customHeight="false" outlineLevel="0" collapsed="false">
      <c r="A1192" s="415" t="s">
        <v>1074</v>
      </c>
      <c r="B1192" s="415" t="s">
        <v>1075</v>
      </c>
      <c r="C1192" s="150"/>
      <c r="D1192" s="150"/>
      <c r="E1192" s="151"/>
      <c r="F1192" s="417"/>
      <c r="G1192" s="417"/>
      <c r="H1192" s="417"/>
      <c r="I1192" s="417"/>
      <c r="J1192" s="417"/>
      <c r="L1192" s="17"/>
    </row>
    <row r="1193" customFormat="false" ht="12.75" hidden="false" customHeight="false" outlineLevel="0" collapsed="false">
      <c r="A1193" s="67" t="str">
        <f aca="false">A254</f>
        <v>Наименование 1</v>
      </c>
      <c r="B1193" s="67" t="str">
        <f aca="false">B254</f>
        <v>Fixed assets item</v>
      </c>
      <c r="C1193" s="36"/>
      <c r="D1193" s="36"/>
      <c r="E1193" s="38" t="s">
        <v>312</v>
      </c>
      <c r="F1193" s="79" t="n">
        <v>1</v>
      </c>
      <c r="G1193" s="79" t="n">
        <f aca="false">(1+(F$1179+G$1179)/2)^(pi/30)*F1193</f>
        <v>1</v>
      </c>
      <c r="H1193" s="79" t="n">
        <f aca="false">(1+(G$1179+H$1179)/2)^(pi/30)*G1193</f>
        <v>1</v>
      </c>
      <c r="I1193" s="79" t="n">
        <f aca="false">(1+(H$1179+I$1179)/2)^(pi/30)*H1193</f>
        <v>1</v>
      </c>
      <c r="J1193" s="79" t="n">
        <f aca="false">(1+(I$1179+J$1179)/2)^(pi/30)*I1193</f>
        <v>1</v>
      </c>
      <c r="L1193" s="17"/>
    </row>
    <row r="1194" s="40" customFormat="true" ht="12.75" hidden="true" customHeight="false" outlineLevel="1" collapsed="false">
      <c r="A1194" s="415" t="s">
        <v>1076</v>
      </c>
      <c r="B1194" s="415" t="s">
        <v>1077</v>
      </c>
      <c r="C1194" s="150"/>
      <c r="D1194" s="150"/>
      <c r="E1194" s="150"/>
      <c r="F1194" s="417"/>
      <c r="G1194" s="417"/>
      <c r="H1194" s="417"/>
      <c r="I1194" s="417"/>
      <c r="J1194" s="417"/>
      <c r="K1194" s="353"/>
    </row>
    <row r="1195" s="40" customFormat="true" ht="12.75" hidden="true" customHeight="false" outlineLevel="1" collapsed="false">
      <c r="A1195" s="67" t="str">
        <f aca="false">A272</f>
        <v>Наименование 1</v>
      </c>
      <c r="B1195" s="67" t="str">
        <f aca="false">B272</f>
        <v>Fixed assets item</v>
      </c>
      <c r="C1195" s="54"/>
      <c r="D1195" s="54"/>
      <c r="E1195" s="44" t="s">
        <v>312</v>
      </c>
      <c r="F1195" s="79" t="n">
        <v>1</v>
      </c>
      <c r="G1195" s="79" t="n">
        <f aca="false">(1+(F$1180+G$1180)/2)^(pi/30)*F1195</f>
        <v>1</v>
      </c>
      <c r="H1195" s="79" t="n">
        <f aca="false">(1+(G$1180+H$1180)/2)^(pi/30)*G1195</f>
        <v>1</v>
      </c>
      <c r="I1195" s="79" t="n">
        <f aca="false">(1+(H$1180+I$1180)/2)^(pi/30)*H1195</f>
        <v>1</v>
      </c>
      <c r="J1195" s="79" t="n">
        <f aca="false">(1+(I$1180+J$1180)/2)^(pi/30)*I1195</f>
        <v>1</v>
      </c>
      <c r="K1195" s="418"/>
    </row>
    <row r="1196" customFormat="false" ht="13.5" hidden="false" customHeight="false" outlineLevel="0" collapsed="false">
      <c r="A1196" s="60"/>
      <c r="B1196" s="61"/>
      <c r="C1196" s="61"/>
      <c r="D1196" s="61"/>
      <c r="E1196" s="63"/>
      <c r="F1196" s="419"/>
      <c r="G1196" s="419"/>
      <c r="H1196" s="419"/>
      <c r="I1196" s="419"/>
      <c r="J1196" s="419"/>
      <c r="K1196" s="420"/>
      <c r="L1196" s="17"/>
      <c r="M1196" s="19"/>
    </row>
    <row r="1197" customFormat="false" ht="13.5" hidden="false" customHeight="false" outlineLevel="0" collapsed="false">
      <c r="A1197" s="421"/>
      <c r="B1197" s="422"/>
      <c r="C1197" s="422"/>
      <c r="D1197" s="422"/>
      <c r="E1197" s="423"/>
      <c r="F1197" s="424"/>
      <c r="G1197" s="424"/>
      <c r="H1197" s="424"/>
      <c r="I1197" s="424"/>
      <c r="J1197" s="424"/>
      <c r="L1197" s="17"/>
    </row>
    <row r="1198" customFormat="false" ht="12.75" hidden="false" customHeight="false" outlineLevel="0" collapsed="false">
      <c r="A1198" s="421"/>
      <c r="B1198" s="142"/>
      <c r="C1198" s="50"/>
      <c r="D1198" s="50"/>
      <c r="E1198" s="65"/>
      <c r="F1198" s="50"/>
      <c r="G1198" s="50"/>
      <c r="H1198" s="50"/>
      <c r="I1198" s="50"/>
      <c r="J1198" s="50"/>
      <c r="L1198" s="17"/>
    </row>
    <row r="1199" customFormat="false" ht="12.75" hidden="false" customHeight="false" outlineLevel="0" collapsed="false">
      <c r="A1199" s="425" t="s">
        <v>1078</v>
      </c>
      <c r="B1199" s="425" t="s">
        <v>1079</v>
      </c>
      <c r="C1199" s="425"/>
      <c r="D1199" s="425"/>
      <c r="E1199" s="425"/>
      <c r="F1199" s="425"/>
      <c r="G1199" s="425"/>
      <c r="H1199" s="425"/>
      <c r="I1199" s="425"/>
      <c r="J1199" s="425"/>
      <c r="K1199" s="426"/>
      <c r="L1199" s="426"/>
      <c r="M1199" s="426"/>
      <c r="N1199" s="426"/>
      <c r="O1199" s="426"/>
      <c r="P1199" s="426"/>
    </row>
    <row r="1200" customFormat="false" ht="14.25" hidden="true" customHeight="false" outlineLevel="2" collapsed="false">
      <c r="A1200" s="47" t="s">
        <v>1080</v>
      </c>
      <c r="B1200" s="47"/>
      <c r="C1200" s="48"/>
      <c r="D1200" s="48"/>
      <c r="E1200" s="49"/>
      <c r="F1200" s="69" t="str">
        <f aca="false">F$1236</f>
        <v>"0"</v>
      </c>
      <c r="G1200" s="70" t="str">
        <f aca="false">G$1236</f>
        <v>1 кв</v>
      </c>
      <c r="H1200" s="70" t="str">
        <f aca="false">H$1236</f>
        <v>2 кв</v>
      </c>
      <c r="I1200" s="70" t="str">
        <f aca="false">I$1236</f>
        <v>3 кв</v>
      </c>
      <c r="J1200" s="70" t="str">
        <f aca="false">J$1236</f>
        <v>4 кв</v>
      </c>
      <c r="K1200" s="71"/>
      <c r="L1200" s="426"/>
      <c r="M1200" s="426"/>
      <c r="N1200" s="426"/>
      <c r="O1200" s="426"/>
      <c r="P1200" s="426"/>
    </row>
    <row r="1201" s="431" customFormat="true" ht="13.5" hidden="true" customHeight="false" outlineLevel="2" collapsed="false">
      <c r="A1201" s="427" t="s">
        <v>1081</v>
      </c>
      <c r="B1201" s="427" t="s">
        <v>1082</v>
      </c>
      <c r="C1201" s="427" t="n">
        <f aca="false">pi</f>
        <v>90</v>
      </c>
      <c r="D1201" s="427" t="n">
        <f aca="false">lifetime</f>
        <v>4</v>
      </c>
      <c r="E1201" s="428" t="str">
        <f aca="false">IF(Language=1,A13,B13)</f>
        <v>Наименование проекта</v>
      </c>
      <c r="F1201" s="427" t="str">
        <f aca="false">Money1</f>
        <v>тыс.руб.</v>
      </c>
      <c r="G1201" s="427" t="str">
        <f aca="false">Money2</f>
        <v>тыс.долл.</v>
      </c>
      <c r="H1201" s="429" t="n">
        <f aca="false">F28</f>
        <v>1</v>
      </c>
      <c r="I1201" s="427" t="n">
        <f aca="false">Method</f>
        <v>1</v>
      </c>
      <c r="J1201" s="427" t="n">
        <f aca="false">Method</f>
        <v>1</v>
      </c>
      <c r="K1201" s="430"/>
      <c r="L1201" s="430"/>
      <c r="M1201" s="430"/>
      <c r="N1201" s="430"/>
      <c r="O1201" s="430"/>
      <c r="P1201" s="430"/>
    </row>
    <row r="1202" s="431" customFormat="true" ht="12.75" hidden="true" customHeight="false" outlineLevel="2" collapsed="false">
      <c r="A1202" s="427" t="s">
        <v>1083</v>
      </c>
      <c r="B1202" s="427"/>
      <c r="C1202" s="427" t="str">
        <f aca="false">F1201&amp;"/"&amp;G1201</f>
        <v>тыс.руб./тыс.долл.</v>
      </c>
      <c r="D1202" s="427"/>
      <c r="E1202" s="427"/>
      <c r="F1202" s="432" t="n">
        <f aca="false">F42</f>
        <v>31.5</v>
      </c>
      <c r="G1202" s="432" t="n">
        <f aca="false">G42</f>
        <v>31.5</v>
      </c>
      <c r="H1202" s="432" t="n">
        <f aca="false">H42</f>
        <v>31.5</v>
      </c>
      <c r="I1202" s="432" t="n">
        <f aca="false">I42</f>
        <v>31.5</v>
      </c>
      <c r="J1202" s="432" t="n">
        <f aca="false">J42</f>
        <v>31.5</v>
      </c>
      <c r="K1202" s="430"/>
      <c r="L1202" s="430"/>
      <c r="M1202" s="430"/>
      <c r="N1202" s="430"/>
      <c r="O1202" s="430"/>
      <c r="P1202" s="430"/>
    </row>
    <row r="1203" s="431" customFormat="true" ht="12.75" hidden="true" customHeight="false" outlineLevel="2" collapsed="false">
      <c r="A1203" s="427" t="s">
        <v>755</v>
      </c>
      <c r="B1203" s="427"/>
      <c r="C1203" s="427"/>
      <c r="D1203" s="427"/>
      <c r="E1203" s="427"/>
      <c r="F1203" s="433" t="n">
        <f aca="false">F1138</f>
        <v>0</v>
      </c>
      <c r="G1203" s="433" t="n">
        <f aca="false">G1138</f>
        <v>0</v>
      </c>
      <c r="H1203" s="433" t="n">
        <f aca="false">H1138</f>
        <v>0</v>
      </c>
      <c r="I1203" s="433" t="n">
        <f aca="false">I1138</f>
        <v>0</v>
      </c>
      <c r="J1203" s="433" t="n">
        <f aca="false">J1138</f>
        <v>0</v>
      </c>
      <c r="K1203" s="430"/>
      <c r="L1203" s="430"/>
      <c r="M1203" s="430"/>
      <c r="N1203" s="430"/>
      <c r="O1203" s="430"/>
      <c r="P1203" s="430"/>
    </row>
    <row r="1204" s="431" customFormat="true" ht="12.75" hidden="true" customHeight="false" outlineLevel="2" collapsed="false">
      <c r="A1204" s="427" t="s">
        <v>665</v>
      </c>
      <c r="B1204" s="427"/>
      <c r="C1204" s="427"/>
      <c r="D1204" s="427"/>
      <c r="E1204" s="427"/>
      <c r="F1204" s="433" t="n">
        <f aca="false">F697</f>
        <v>-0</v>
      </c>
      <c r="G1204" s="433" t="n">
        <f aca="false">G697</f>
        <v>-0</v>
      </c>
      <c r="H1204" s="433" t="n">
        <f aca="false">H697</f>
        <v>-0</v>
      </c>
      <c r="I1204" s="433" t="n">
        <f aca="false">I697</f>
        <v>-0</v>
      </c>
      <c r="J1204" s="433" t="n">
        <f aca="false">J697</f>
        <v>-0</v>
      </c>
      <c r="K1204" s="430"/>
      <c r="L1204" s="430"/>
      <c r="M1204" s="430"/>
      <c r="N1204" s="430"/>
      <c r="O1204" s="430"/>
      <c r="P1204" s="430"/>
    </row>
    <row r="1205" s="431" customFormat="true" ht="12.75" hidden="true" customHeight="false" outlineLevel="2" collapsed="false">
      <c r="A1205" s="427" t="s">
        <v>1084</v>
      </c>
      <c r="B1205" s="427"/>
      <c r="C1205" s="427"/>
      <c r="D1205" s="427"/>
      <c r="E1205" s="427"/>
      <c r="F1205" s="433" t="n">
        <f aca="false">F195</f>
        <v>0</v>
      </c>
      <c r="G1205" s="433" t="n">
        <f aca="false">G195</f>
        <v>0</v>
      </c>
      <c r="H1205" s="433" t="n">
        <f aca="false">H195</f>
        <v>0</v>
      </c>
      <c r="I1205" s="433" t="n">
        <f aca="false">I195</f>
        <v>0</v>
      </c>
      <c r="J1205" s="433" t="n">
        <f aca="false">J195</f>
        <v>0</v>
      </c>
      <c r="K1205" s="430"/>
      <c r="L1205" s="430"/>
      <c r="M1205" s="430"/>
      <c r="N1205" s="430"/>
      <c r="O1205" s="430"/>
      <c r="P1205" s="430"/>
    </row>
    <row r="1206" s="431" customFormat="true" ht="12.75" hidden="true" customHeight="false" outlineLevel="2" collapsed="false">
      <c r="A1206" s="427" t="s">
        <v>1085</v>
      </c>
      <c r="B1206" s="427"/>
      <c r="C1206" s="427"/>
      <c r="D1206" s="427"/>
      <c r="E1206" s="427"/>
      <c r="F1206" s="433" t="n">
        <f aca="false">F187*VC1</f>
        <v>0</v>
      </c>
      <c r="G1206" s="433" t="n">
        <f aca="false">G187*VC1</f>
        <v>0</v>
      </c>
      <c r="H1206" s="433" t="n">
        <f aca="false">H187*VC1</f>
        <v>0</v>
      </c>
      <c r="I1206" s="433" t="n">
        <f aca="false">I187*VC1</f>
        <v>0</v>
      </c>
      <c r="J1206" s="433" t="n">
        <f aca="false">J187*VC1</f>
        <v>0</v>
      </c>
      <c r="K1206" s="430"/>
      <c r="L1206" s="430"/>
      <c r="M1206" s="430"/>
      <c r="N1206" s="430"/>
      <c r="O1206" s="430"/>
      <c r="P1206" s="430"/>
    </row>
    <row r="1207" s="431" customFormat="true" ht="12.75" hidden="true" customHeight="false" outlineLevel="2" collapsed="false">
      <c r="A1207" s="427" t="s">
        <v>1086</v>
      </c>
      <c r="B1207" s="427"/>
      <c r="C1207" s="427"/>
      <c r="D1207" s="427"/>
      <c r="E1207" s="427"/>
      <c r="F1207" s="433" t="n">
        <f aca="false">F220</f>
        <v>0</v>
      </c>
      <c r="G1207" s="433" t="n">
        <f aca="false">G220</f>
        <v>0</v>
      </c>
      <c r="H1207" s="433" t="n">
        <f aca="false">H220</f>
        <v>0</v>
      </c>
      <c r="I1207" s="433" t="n">
        <f aca="false">I220</f>
        <v>0</v>
      </c>
      <c r="J1207" s="433" t="n">
        <f aca="false">J220</f>
        <v>0</v>
      </c>
      <c r="K1207" s="430"/>
      <c r="L1207" s="430"/>
      <c r="M1207" s="430"/>
      <c r="N1207" s="430"/>
      <c r="O1207" s="430"/>
      <c r="P1207" s="430"/>
    </row>
    <row r="1208" s="431" customFormat="true" ht="12.75" hidden="true" customHeight="false" outlineLevel="2" collapsed="false">
      <c r="A1208" s="427" t="s">
        <v>1087</v>
      </c>
      <c r="B1208" s="427"/>
      <c r="C1208" s="427"/>
      <c r="D1208" s="427"/>
      <c r="E1208" s="427"/>
      <c r="F1208" s="433" t="n">
        <f aca="false">F228</f>
        <v>0</v>
      </c>
      <c r="G1208" s="433" t="n">
        <f aca="false">G228</f>
        <v>0</v>
      </c>
      <c r="H1208" s="433" t="n">
        <f aca="false">H228</f>
        <v>0</v>
      </c>
      <c r="I1208" s="433" t="n">
        <f aca="false">I228</f>
        <v>0</v>
      </c>
      <c r="J1208" s="433" t="n">
        <f aca="false">J228</f>
        <v>0</v>
      </c>
      <c r="K1208" s="430"/>
      <c r="L1208" s="430"/>
      <c r="M1208" s="430"/>
      <c r="N1208" s="430"/>
      <c r="O1208" s="430"/>
      <c r="P1208" s="430"/>
    </row>
    <row r="1209" s="431" customFormat="true" ht="12.75" hidden="true" customHeight="false" outlineLevel="2" collapsed="false">
      <c r="A1209" s="427" t="s">
        <v>1088</v>
      </c>
      <c r="B1209" s="427"/>
      <c r="C1209" s="427"/>
      <c r="D1209" s="427"/>
      <c r="E1209" s="427"/>
      <c r="F1209" s="433" t="n">
        <f aca="false">F704</f>
        <v>-0</v>
      </c>
      <c r="G1209" s="433" t="n">
        <f aca="false">G704</f>
        <v>-0</v>
      </c>
      <c r="H1209" s="433" t="n">
        <f aca="false">H704</f>
        <v>-0</v>
      </c>
      <c r="I1209" s="433" t="n">
        <f aca="false">I704</f>
        <v>-0</v>
      </c>
      <c r="J1209" s="433" t="n">
        <f aca="false">J704</f>
        <v>-0</v>
      </c>
      <c r="K1209" s="430"/>
      <c r="L1209" s="430"/>
      <c r="M1209" s="430"/>
      <c r="N1209" s="430"/>
      <c r="O1209" s="430"/>
      <c r="P1209" s="430"/>
    </row>
    <row r="1210" s="431" customFormat="true" ht="12.75" hidden="true" customHeight="false" outlineLevel="2" collapsed="false">
      <c r="A1210" s="427" t="s">
        <v>682</v>
      </c>
      <c r="B1210" s="427"/>
      <c r="C1210" s="427"/>
      <c r="D1210" s="427"/>
      <c r="E1210" s="427"/>
      <c r="F1210" s="433" t="n">
        <f aca="false">F708</f>
        <v>-0</v>
      </c>
      <c r="G1210" s="433" t="n">
        <f aca="false">G708</f>
        <v>-0</v>
      </c>
      <c r="H1210" s="433" t="n">
        <f aca="false">H708</f>
        <v>-0</v>
      </c>
      <c r="I1210" s="433" t="n">
        <f aca="false">I708</f>
        <v>-0</v>
      </c>
      <c r="J1210" s="433" t="n">
        <f aca="false">J708</f>
        <v>-0</v>
      </c>
      <c r="K1210" s="430"/>
      <c r="L1210" s="430"/>
      <c r="M1210" s="430"/>
      <c r="N1210" s="430"/>
      <c r="O1210" s="430"/>
      <c r="P1210" s="430"/>
    </row>
    <row r="1211" s="431" customFormat="true" ht="12.75" hidden="true" customHeight="false" outlineLevel="2" collapsed="false">
      <c r="A1211" s="427" t="s">
        <v>1089</v>
      </c>
      <c r="B1211" s="427"/>
      <c r="C1211" s="427"/>
      <c r="D1211" s="427"/>
      <c r="E1211" s="427"/>
      <c r="F1211" s="433" t="n">
        <f aca="false">F1143</f>
        <v>0</v>
      </c>
      <c r="G1211" s="433" t="n">
        <f aca="false">G1143</f>
        <v>0</v>
      </c>
      <c r="H1211" s="433" t="n">
        <f aca="false">H1143</f>
        <v>0</v>
      </c>
      <c r="I1211" s="433" t="n">
        <f aca="false">I1143</f>
        <v>0</v>
      </c>
      <c r="J1211" s="433" t="n">
        <f aca="false">J1143</f>
        <v>0</v>
      </c>
      <c r="K1211" s="430"/>
      <c r="L1211" s="430"/>
      <c r="M1211" s="430"/>
      <c r="N1211" s="430"/>
      <c r="O1211" s="430"/>
      <c r="P1211" s="430"/>
    </row>
    <row r="1212" s="431" customFormat="true" ht="12.75" hidden="true" customHeight="false" outlineLevel="2" collapsed="false">
      <c r="A1212" s="427" t="s">
        <v>1090</v>
      </c>
      <c r="B1212" s="427"/>
      <c r="C1212" s="427"/>
      <c r="D1212" s="427"/>
      <c r="E1212" s="427"/>
      <c r="F1212" s="433" t="n">
        <f aca="false">SUM(F608:F611)*VC1</f>
        <v>0</v>
      </c>
      <c r="G1212" s="433" t="n">
        <f aca="false">SUM(G608:G611)*VC1</f>
        <v>0</v>
      </c>
      <c r="H1212" s="433" t="n">
        <f aca="false">SUM(H608:H611)*VC1</f>
        <v>0</v>
      </c>
      <c r="I1212" s="433" t="n">
        <f aca="false">SUM(I608:I611)*VC1</f>
        <v>0</v>
      </c>
      <c r="J1212" s="433" t="n">
        <f aca="false">SUM(J608:J611)*VC1</f>
        <v>0</v>
      </c>
      <c r="K1212" s="430"/>
      <c r="L1212" s="430"/>
      <c r="M1212" s="430"/>
      <c r="N1212" s="430"/>
      <c r="O1212" s="430"/>
      <c r="P1212" s="430"/>
    </row>
    <row r="1213" s="431" customFormat="true" ht="12.75" hidden="true" customHeight="false" outlineLevel="2" collapsed="false">
      <c r="A1213" s="427" t="s">
        <v>1091</v>
      </c>
      <c r="B1213" s="427"/>
      <c r="C1213" s="427"/>
      <c r="D1213" s="427"/>
      <c r="E1213" s="427"/>
      <c r="F1213" s="433" t="n">
        <f aca="false">F700+F701</f>
        <v>0</v>
      </c>
      <c r="G1213" s="433" t="n">
        <f aca="false">G700+G701</f>
        <v>0</v>
      </c>
      <c r="H1213" s="433" t="n">
        <f aca="false">H700+H701</f>
        <v>0</v>
      </c>
      <c r="I1213" s="433" t="n">
        <f aca="false">I700+I701</f>
        <v>0</v>
      </c>
      <c r="J1213" s="433" t="n">
        <f aca="false">J700+J701</f>
        <v>0</v>
      </c>
      <c r="K1213" s="430"/>
      <c r="L1213" s="430"/>
      <c r="M1213" s="430"/>
      <c r="N1213" s="430"/>
      <c r="O1213" s="430"/>
      <c r="P1213" s="430"/>
    </row>
    <row r="1214" s="431" customFormat="true" ht="12.75" hidden="true" customHeight="false" outlineLevel="2" collapsed="false">
      <c r="A1214" s="427" t="s">
        <v>1092</v>
      </c>
      <c r="B1214" s="427"/>
      <c r="C1214" s="427"/>
      <c r="D1214" s="427"/>
      <c r="E1214" s="427"/>
      <c r="F1214" s="433" t="n">
        <f aca="false">F712+F713</f>
        <v>0</v>
      </c>
      <c r="G1214" s="433" t="n">
        <f aca="false">G712+G713</f>
        <v>0</v>
      </c>
      <c r="H1214" s="433" t="n">
        <f aca="false">H712+H713</f>
        <v>0</v>
      </c>
      <c r="I1214" s="433" t="n">
        <f aca="false">I712+I713</f>
        <v>0</v>
      </c>
      <c r="J1214" s="433" t="n">
        <f aca="false">J712+J713</f>
        <v>0</v>
      </c>
      <c r="K1214" s="430"/>
      <c r="L1214" s="430"/>
      <c r="M1214" s="430"/>
      <c r="N1214" s="430"/>
      <c r="O1214" s="430"/>
      <c r="P1214" s="430"/>
    </row>
    <row r="1215" s="431" customFormat="true" ht="12.75" hidden="true" customHeight="false" outlineLevel="2" collapsed="false">
      <c r="A1215" s="427" t="s">
        <v>1093</v>
      </c>
      <c r="B1215" s="427"/>
      <c r="C1215" s="427"/>
      <c r="D1215" s="427"/>
      <c r="E1215" s="427"/>
      <c r="F1215" s="433" t="n">
        <f aca="false">F451-F844</f>
        <v>0</v>
      </c>
      <c r="G1215" s="433" t="n">
        <f aca="false">G451-G844</f>
        <v>0</v>
      </c>
      <c r="H1215" s="433" t="n">
        <f aca="false">H451-H844</f>
        <v>0</v>
      </c>
      <c r="I1215" s="433" t="n">
        <f aca="false">I451-I844</f>
        <v>0</v>
      </c>
      <c r="J1215" s="433" t="n">
        <f aca="false">J451-J844</f>
        <v>0</v>
      </c>
      <c r="K1215" s="430"/>
      <c r="L1215" s="430"/>
      <c r="M1215" s="430"/>
      <c r="N1215" s="430"/>
      <c r="O1215" s="430"/>
      <c r="P1215" s="430"/>
    </row>
    <row r="1216" s="431" customFormat="true" ht="12.75" hidden="true" customHeight="false" outlineLevel="2" collapsed="false">
      <c r="A1216" s="427" t="s">
        <v>1094</v>
      </c>
      <c r="B1216" s="427"/>
      <c r="C1216" s="427"/>
      <c r="D1216" s="427"/>
      <c r="E1216" s="427"/>
      <c r="F1216" s="433" t="n">
        <f aca="false">F877+F878</f>
        <v>0</v>
      </c>
      <c r="G1216" s="433" t="n">
        <f aca="false">G877+G878</f>
        <v>0</v>
      </c>
      <c r="H1216" s="433" t="n">
        <f aca="false">H877+H878</f>
        <v>0</v>
      </c>
      <c r="I1216" s="433" t="n">
        <f aca="false">I877+I878</f>
        <v>0</v>
      </c>
      <c r="J1216" s="433" t="n">
        <f aca="false">J877+J878</f>
        <v>0</v>
      </c>
      <c r="K1216" s="430"/>
      <c r="L1216" s="430"/>
      <c r="M1216" s="430"/>
      <c r="N1216" s="430"/>
      <c r="O1216" s="430"/>
      <c r="P1216" s="430"/>
    </row>
    <row r="1217" s="431" customFormat="true" ht="12.75" hidden="true" customHeight="false" outlineLevel="2" collapsed="false">
      <c r="A1217" s="427" t="s">
        <v>1095</v>
      </c>
      <c r="B1217" s="427"/>
      <c r="C1217" s="427"/>
      <c r="D1217" s="427"/>
      <c r="E1217" s="427"/>
      <c r="F1217" s="433" t="n">
        <f aca="false">F403</f>
        <v>0</v>
      </c>
      <c r="G1217" s="433" t="n">
        <f aca="false">G403</f>
        <v>0</v>
      </c>
      <c r="H1217" s="433" t="n">
        <f aca="false">H403</f>
        <v>0</v>
      </c>
      <c r="I1217" s="433" t="n">
        <f aca="false">I403</f>
        <v>0</v>
      </c>
      <c r="J1217" s="433" t="n">
        <f aca="false">J403</f>
        <v>0</v>
      </c>
      <c r="K1217" s="430"/>
      <c r="L1217" s="430"/>
      <c r="M1217" s="430"/>
      <c r="N1217" s="430"/>
      <c r="O1217" s="430"/>
      <c r="P1217" s="430"/>
    </row>
    <row r="1218" s="431" customFormat="true" ht="12.75" hidden="true" customHeight="false" outlineLevel="2" collapsed="false">
      <c r="A1218" s="427" t="s">
        <v>1096</v>
      </c>
      <c r="B1218" s="427"/>
      <c r="C1218" s="427"/>
      <c r="D1218" s="427"/>
      <c r="E1218" s="427"/>
      <c r="F1218" s="433" t="n">
        <f aca="false">F439</f>
        <v>0</v>
      </c>
      <c r="G1218" s="433" t="n">
        <f aca="false">G439</f>
        <v>0</v>
      </c>
      <c r="H1218" s="433" t="n">
        <f aca="false">H439</f>
        <v>0</v>
      </c>
      <c r="I1218" s="433" t="n">
        <f aca="false">I439</f>
        <v>0</v>
      </c>
      <c r="J1218" s="433" t="n">
        <f aca="false">J439</f>
        <v>0</v>
      </c>
      <c r="K1218" s="430"/>
      <c r="L1218" s="430"/>
      <c r="M1218" s="430"/>
      <c r="N1218" s="430"/>
      <c r="O1218" s="430"/>
      <c r="P1218" s="430"/>
    </row>
    <row r="1219" s="431" customFormat="true" ht="12.75" hidden="true" customHeight="false" outlineLevel="2" collapsed="false">
      <c r="A1219" s="427" t="s">
        <v>1097</v>
      </c>
      <c r="B1219" s="427"/>
      <c r="C1219" s="427"/>
      <c r="D1219" s="429" t="n">
        <f aca="false">(C299+C301)*F1239</f>
        <v>0</v>
      </c>
      <c r="E1219" s="427"/>
      <c r="F1219" s="433" t="n">
        <f aca="false">F847+F848</f>
        <v>0</v>
      </c>
      <c r="G1219" s="433" t="n">
        <f aca="false">G847+G848</f>
        <v>0</v>
      </c>
      <c r="H1219" s="433" t="n">
        <f aca="false">H847+H848</f>
        <v>0</v>
      </c>
      <c r="I1219" s="433" t="n">
        <f aca="false">I847+I848</f>
        <v>0</v>
      </c>
      <c r="J1219" s="433" t="n">
        <f aca="false">J847+J848</f>
        <v>0</v>
      </c>
      <c r="K1219" s="430"/>
      <c r="L1219" s="430"/>
      <c r="M1219" s="430"/>
      <c r="N1219" s="430"/>
      <c r="O1219" s="430"/>
      <c r="P1219" s="430"/>
    </row>
    <row r="1220" s="431" customFormat="true" ht="12.75" hidden="true" customHeight="false" outlineLevel="2" collapsed="false">
      <c r="A1220" s="427" t="s">
        <v>767</v>
      </c>
      <c r="B1220" s="427"/>
      <c r="C1220" s="427"/>
      <c r="D1220" s="427"/>
      <c r="E1220" s="427"/>
      <c r="F1220" s="433" t="n">
        <f aca="false">F849</f>
        <v>0</v>
      </c>
      <c r="G1220" s="433" t="n">
        <f aca="false">G849</f>
        <v>0</v>
      </c>
      <c r="H1220" s="433" t="n">
        <f aca="false">H849</f>
        <v>0</v>
      </c>
      <c r="I1220" s="433" t="n">
        <f aca="false">I849</f>
        <v>0</v>
      </c>
      <c r="J1220" s="433" t="n">
        <f aca="false">J849</f>
        <v>0</v>
      </c>
      <c r="K1220" s="430"/>
      <c r="L1220" s="430"/>
      <c r="M1220" s="430"/>
      <c r="N1220" s="430"/>
      <c r="O1220" s="430"/>
      <c r="P1220" s="430"/>
    </row>
    <row r="1221" customFormat="false" ht="12.75" hidden="true" customHeight="false" outlineLevel="2" collapsed="false">
      <c r="A1221" s="427" t="s">
        <v>1098</v>
      </c>
      <c r="B1221" s="425"/>
      <c r="C1221" s="425"/>
      <c r="D1221" s="425"/>
      <c r="E1221" s="425"/>
      <c r="F1221" s="433" t="n">
        <f aca="false">F555</f>
        <v>0</v>
      </c>
      <c r="G1221" s="433" t="n">
        <f aca="false">G555</f>
        <v>0</v>
      </c>
      <c r="H1221" s="433" t="n">
        <f aca="false">H555</f>
        <v>0</v>
      </c>
      <c r="I1221" s="433" t="n">
        <f aca="false">I555</f>
        <v>0</v>
      </c>
      <c r="J1221" s="433" t="n">
        <f aca="false">J555</f>
        <v>0</v>
      </c>
      <c r="K1221" s="426"/>
      <c r="L1221" s="426"/>
      <c r="M1221" s="426"/>
      <c r="N1221" s="426"/>
      <c r="O1221" s="426"/>
      <c r="P1221" s="426"/>
    </row>
    <row r="1222" customFormat="false" ht="12.75" hidden="true" customHeight="false" outlineLevel="2" collapsed="false">
      <c r="A1222" s="427" t="s">
        <v>1099</v>
      </c>
      <c r="B1222" s="425"/>
      <c r="C1222" s="425"/>
      <c r="D1222" s="425"/>
      <c r="E1222" s="425"/>
      <c r="F1222" s="433" t="n">
        <f aca="false">F559-F1223</f>
        <v>0</v>
      </c>
      <c r="G1222" s="433" t="n">
        <f aca="false">G559-G1223</f>
        <v>0</v>
      </c>
      <c r="H1222" s="433" t="n">
        <f aca="false">H559-H1223</f>
        <v>0</v>
      </c>
      <c r="I1222" s="433" t="n">
        <f aca="false">I559-I1223</f>
        <v>0</v>
      </c>
      <c r="J1222" s="433" t="n">
        <f aca="false">J559-J1223</f>
        <v>0</v>
      </c>
      <c r="K1222" s="426"/>
      <c r="L1222" s="426"/>
      <c r="M1222" s="426"/>
      <c r="N1222" s="426"/>
      <c r="O1222" s="426"/>
      <c r="P1222" s="426"/>
    </row>
    <row r="1223" customFormat="false" ht="12.75" hidden="true" customHeight="false" outlineLevel="2" collapsed="false">
      <c r="A1223" s="427" t="s">
        <v>1100</v>
      </c>
      <c r="B1223" s="425"/>
      <c r="C1223" s="425"/>
      <c r="D1223" s="425"/>
      <c r="E1223" s="425"/>
      <c r="F1223" s="433" t="n">
        <f aca="false">F709</f>
        <v>0</v>
      </c>
      <c r="G1223" s="433" t="n">
        <f aca="false">G709</f>
        <v>0</v>
      </c>
      <c r="H1223" s="433" t="n">
        <f aca="false">H709</f>
        <v>0</v>
      </c>
      <c r="I1223" s="433" t="n">
        <f aca="false">I709</f>
        <v>0</v>
      </c>
      <c r="J1223" s="433" t="n">
        <f aca="false">J709</f>
        <v>0</v>
      </c>
      <c r="K1223" s="426"/>
      <c r="L1223" s="426"/>
      <c r="M1223" s="426"/>
      <c r="N1223" s="426"/>
      <c r="O1223" s="426"/>
      <c r="P1223" s="426"/>
    </row>
    <row r="1224" customFormat="false" ht="12.75" hidden="true" customHeight="false" outlineLevel="2" collapsed="false">
      <c r="A1224" s="427" t="s">
        <v>1101</v>
      </c>
      <c r="B1224" s="425"/>
      <c r="C1224" s="425"/>
      <c r="D1224" s="425"/>
      <c r="E1224" s="425"/>
      <c r="F1224" s="433" t="n">
        <f aca="false">F567</f>
        <v>0</v>
      </c>
      <c r="G1224" s="433" t="n">
        <f aca="false">G567</f>
        <v>0</v>
      </c>
      <c r="H1224" s="433" t="n">
        <f aca="false">H567</f>
        <v>0</v>
      </c>
      <c r="I1224" s="433" t="n">
        <f aca="false">I567</f>
        <v>0</v>
      </c>
      <c r="J1224" s="433" t="n">
        <f aca="false">J567</f>
        <v>0</v>
      </c>
      <c r="K1224" s="426"/>
      <c r="L1224" s="426"/>
      <c r="M1224" s="426"/>
      <c r="N1224" s="426"/>
      <c r="O1224" s="426"/>
      <c r="P1224" s="426"/>
    </row>
    <row r="1225" customFormat="false" ht="12.75" hidden="true" customHeight="false" outlineLevel="2" collapsed="false">
      <c r="A1225" s="427" t="s">
        <v>1102</v>
      </c>
      <c r="B1225" s="425"/>
      <c r="C1225" s="425"/>
      <c r="D1225" s="425"/>
      <c r="E1225" s="425"/>
      <c r="F1225" s="427" t="n">
        <f aca="false">F188*VC1</f>
        <v>0</v>
      </c>
      <c r="G1225" s="427" t="n">
        <f aca="false">G188*VC1</f>
        <v>0</v>
      </c>
      <c r="H1225" s="427" t="n">
        <f aca="false">H188*VC1</f>
        <v>0</v>
      </c>
      <c r="I1225" s="427" t="n">
        <f aca="false">I188*VC1</f>
        <v>0</v>
      </c>
      <c r="J1225" s="427" t="n">
        <f aca="false">J188*VC1</f>
        <v>0</v>
      </c>
      <c r="K1225" s="426"/>
      <c r="L1225" s="426"/>
      <c r="M1225" s="426"/>
      <c r="N1225" s="426"/>
      <c r="O1225" s="426"/>
      <c r="P1225" s="426"/>
    </row>
    <row r="1226" customFormat="false" ht="12.75" hidden="true" customHeight="false" outlineLevel="2" collapsed="false">
      <c r="A1226" s="425" t="s">
        <v>1103</v>
      </c>
      <c r="B1226" s="425"/>
      <c r="C1226" s="425"/>
      <c r="D1226" s="425"/>
      <c r="E1226" s="425"/>
      <c r="F1226" s="425"/>
      <c r="G1226" s="425"/>
      <c r="H1226" s="425"/>
      <c r="I1226" s="425"/>
      <c r="J1226" s="425"/>
      <c r="K1226" s="426"/>
      <c r="L1226" s="426"/>
      <c r="M1226" s="426"/>
      <c r="N1226" s="426"/>
      <c r="O1226" s="426"/>
      <c r="P1226" s="426"/>
    </row>
    <row r="1227" customFormat="false" ht="12.75" hidden="true" customHeight="false" outlineLevel="2" collapsed="false">
      <c r="A1227" s="425" t="s">
        <v>1103</v>
      </c>
      <c r="B1227" s="425"/>
      <c r="C1227" s="425"/>
      <c r="D1227" s="425"/>
      <c r="E1227" s="425"/>
      <c r="F1227" s="425"/>
      <c r="G1227" s="425"/>
      <c r="H1227" s="425"/>
      <c r="I1227" s="425"/>
      <c r="J1227" s="425"/>
      <c r="K1227" s="426"/>
      <c r="L1227" s="426"/>
      <c r="M1227" s="426"/>
      <c r="N1227" s="426"/>
      <c r="O1227" s="426"/>
      <c r="P1227" s="426"/>
    </row>
    <row r="1228" customFormat="false" ht="12.75" hidden="true" customHeight="false" outlineLevel="2" collapsed="false">
      <c r="A1228" s="425" t="s">
        <v>1103</v>
      </c>
      <c r="B1228" s="425"/>
      <c r="C1228" s="425"/>
      <c r="D1228" s="425"/>
      <c r="E1228" s="425"/>
      <c r="F1228" s="425"/>
      <c r="G1228" s="425"/>
      <c r="H1228" s="425"/>
      <c r="I1228" s="425"/>
      <c r="J1228" s="425"/>
      <c r="K1228" s="426"/>
      <c r="L1228" s="426"/>
      <c r="M1228" s="426"/>
      <c r="N1228" s="426"/>
      <c r="O1228" s="426"/>
      <c r="P1228" s="426"/>
    </row>
    <row r="1229" customFormat="false" ht="12.75" hidden="true" customHeight="false" outlineLevel="2" collapsed="false">
      <c r="A1229" s="425" t="s">
        <v>1103</v>
      </c>
      <c r="B1229" s="425"/>
      <c r="C1229" s="425"/>
      <c r="D1229" s="425"/>
      <c r="E1229" s="425"/>
      <c r="F1229" s="425"/>
      <c r="G1229" s="425"/>
      <c r="H1229" s="425"/>
      <c r="I1229" s="425"/>
      <c r="J1229" s="425"/>
      <c r="K1229" s="426"/>
      <c r="L1229" s="426"/>
      <c r="M1229" s="426"/>
      <c r="N1229" s="426"/>
      <c r="O1229" s="426"/>
      <c r="P1229" s="426"/>
    </row>
    <row r="1230" customFormat="false" ht="12.75" hidden="true" customHeight="false" outlineLevel="2" collapsed="false">
      <c r="A1230" s="425" t="s">
        <v>1103</v>
      </c>
      <c r="B1230" s="425"/>
      <c r="C1230" s="425"/>
      <c r="D1230" s="425"/>
      <c r="E1230" s="425"/>
      <c r="F1230" s="425"/>
      <c r="G1230" s="425"/>
      <c r="H1230" s="425"/>
      <c r="I1230" s="425"/>
      <c r="J1230" s="425"/>
      <c r="K1230" s="426"/>
      <c r="L1230" s="426"/>
      <c r="M1230" s="426"/>
      <c r="N1230" s="426"/>
      <c r="O1230" s="426"/>
      <c r="P1230" s="426"/>
    </row>
    <row r="1231" customFormat="false" ht="13.5" hidden="true" customHeight="false" outlineLevel="2" collapsed="false">
      <c r="A1231" s="434" t="s">
        <v>1103</v>
      </c>
      <c r="B1231" s="434"/>
      <c r="C1231" s="434"/>
      <c r="D1231" s="434"/>
      <c r="E1231" s="434"/>
      <c r="F1231" s="434"/>
      <c r="G1231" s="434"/>
      <c r="H1231" s="434"/>
      <c r="I1231" s="434"/>
      <c r="J1231" s="434"/>
      <c r="K1231" s="435"/>
      <c r="L1231" s="435"/>
      <c r="M1231" s="426"/>
      <c r="N1231" s="426"/>
      <c r="O1231" s="426"/>
      <c r="P1231" s="426"/>
    </row>
    <row r="1232" customFormat="false" ht="13.5" hidden="true" customHeight="false" outlineLevel="2" collapsed="false">
      <c r="A1232" s="425"/>
      <c r="B1232" s="425"/>
      <c r="C1232" s="425"/>
      <c r="D1232" s="425"/>
      <c r="E1232" s="425"/>
      <c r="F1232" s="425"/>
      <c r="G1232" s="425"/>
      <c r="H1232" s="425"/>
      <c r="I1232" s="425"/>
      <c r="J1232" s="425"/>
      <c r="K1232" s="426"/>
      <c r="L1232" s="426"/>
      <c r="M1232" s="426"/>
      <c r="N1232" s="426"/>
      <c r="O1232" s="426"/>
      <c r="P1232" s="426"/>
    </row>
    <row r="1233" customFormat="false" ht="12.75" hidden="true" customHeight="false" outlineLevel="2" collapsed="false">
      <c r="A1233" s="425"/>
      <c r="B1233" s="425"/>
      <c r="C1233" s="425"/>
      <c r="D1233" s="425"/>
      <c r="E1233" s="425"/>
      <c r="F1233" s="425"/>
      <c r="G1233" s="425"/>
      <c r="H1233" s="425"/>
      <c r="I1233" s="425"/>
      <c r="J1233" s="425"/>
      <c r="K1233" s="426"/>
      <c r="L1233" s="426"/>
      <c r="M1233" s="426"/>
      <c r="N1233" s="426"/>
      <c r="O1233" s="426"/>
      <c r="P1233" s="426"/>
    </row>
    <row r="1234" customFormat="false" ht="12.75" hidden="true" customHeight="false" outlineLevel="2" collapsed="false">
      <c r="A1234" s="425"/>
      <c r="B1234" s="425"/>
      <c r="C1234" s="425"/>
      <c r="D1234" s="425"/>
      <c r="E1234" s="425"/>
      <c r="F1234" s="425"/>
      <c r="G1234" s="425"/>
      <c r="H1234" s="425"/>
      <c r="I1234" s="425"/>
      <c r="J1234" s="425"/>
      <c r="K1234" s="426"/>
      <c r="L1234" s="426"/>
      <c r="M1234" s="426"/>
      <c r="N1234" s="426"/>
      <c r="O1234" s="426"/>
      <c r="P1234" s="426"/>
    </row>
    <row r="1235" customFormat="false" ht="12.75" hidden="true" customHeight="false" outlineLevel="2" collapsed="false">
      <c r="A1235" s="436" t="s">
        <v>1104</v>
      </c>
      <c r="B1235" s="437" t="s">
        <v>1105</v>
      </c>
      <c r="C1235" s="437"/>
      <c r="D1235" s="438"/>
      <c r="E1235" s="437"/>
      <c r="F1235" s="439" t="n">
        <v>1</v>
      </c>
      <c r="G1235" s="440" t="n">
        <f aca="false">F1235+1</f>
        <v>2</v>
      </c>
      <c r="H1235" s="440" t="n">
        <f aca="false">G1235+1</f>
        <v>3</v>
      </c>
      <c r="I1235" s="440" t="n">
        <f aca="false">H1235+1</f>
        <v>4</v>
      </c>
      <c r="J1235" s="440" t="n">
        <f aca="false">I1235+1</f>
        <v>5</v>
      </c>
      <c r="K1235" s="426" t="n">
        <f aca="false">J1235+1</f>
        <v>6</v>
      </c>
      <c r="L1235" s="426"/>
      <c r="M1235" s="426"/>
      <c r="N1235" s="426"/>
      <c r="O1235" s="426"/>
      <c r="P1235" s="426"/>
    </row>
    <row r="1236" customFormat="false" ht="15.75" hidden="true" customHeight="true" outlineLevel="2" collapsed="false">
      <c r="A1236" s="436" t="s">
        <v>1106</v>
      </c>
      <c r="B1236" s="437" t="s">
        <v>1107</v>
      </c>
      <c r="C1236" s="437"/>
      <c r="D1236" s="438"/>
      <c r="E1236" s="437"/>
      <c r="F1236" s="441" t="str">
        <f aca="false">data_</f>
        <v>"0"</v>
      </c>
      <c r="G1236" s="439" t="str">
        <f aca="false">F1235&amp;" "&amp;$D$17</f>
        <v>1 кв</v>
      </c>
      <c r="H1236" s="439" t="str">
        <f aca="false">G1235&amp;" "&amp;$D$17</f>
        <v>2 кв</v>
      </c>
      <c r="I1236" s="439" t="str">
        <f aca="false">H1235&amp;" "&amp;$D$17</f>
        <v>3 кв</v>
      </c>
      <c r="J1236" s="439" t="str">
        <f aca="false">I1235&amp;" "&amp;$D$17</f>
        <v>4 кв</v>
      </c>
      <c r="K1236" s="442" t="str">
        <f aca="false">IF(Language=1,"Ликв.
период","End. period")</f>
        <v>Ликв.
период</v>
      </c>
      <c r="L1236" s="426"/>
      <c r="M1236" s="426"/>
      <c r="N1236" s="426"/>
      <c r="O1236" s="426"/>
      <c r="P1236" s="426"/>
    </row>
    <row r="1237" customFormat="false" ht="12.75" hidden="true" customHeight="false" outlineLevel="2" collapsed="false">
      <c r="A1237" s="437" t="s">
        <v>1108</v>
      </c>
      <c r="B1237" s="437" t="s">
        <v>1109</v>
      </c>
      <c r="C1237" s="437"/>
      <c r="D1237" s="437"/>
      <c r="E1237" s="437"/>
      <c r="F1237" s="437" t="n">
        <v>1</v>
      </c>
      <c r="G1237" s="425"/>
      <c r="H1237" s="425"/>
      <c r="I1237" s="425"/>
      <c r="J1237" s="425"/>
      <c r="K1237" s="426"/>
      <c r="L1237" s="426"/>
      <c r="M1237" s="426"/>
      <c r="N1237" s="426"/>
      <c r="O1237" s="426"/>
      <c r="P1237" s="426"/>
    </row>
    <row r="1238" customFormat="false" ht="12.75" hidden="true" customHeight="false" outlineLevel="2" collapsed="false">
      <c r="A1238" s="437" t="s">
        <v>1110</v>
      </c>
      <c r="B1238" s="437" t="s">
        <v>1111</v>
      </c>
      <c r="C1238" s="437"/>
      <c r="D1238" s="437"/>
      <c r="E1238" s="437"/>
      <c r="F1238" s="437" t="str">
        <f aca="false">IF(Rep_cur=1,Money1,Money2)</f>
        <v>тыс.руб.</v>
      </c>
      <c r="G1238" s="425"/>
      <c r="H1238" s="425"/>
      <c r="I1238" s="425"/>
      <c r="J1238" s="425"/>
      <c r="K1238" s="426"/>
      <c r="L1238" s="426"/>
      <c r="M1238" s="426"/>
      <c r="N1238" s="426"/>
      <c r="O1238" s="426"/>
      <c r="P1238" s="426"/>
    </row>
    <row r="1239" customFormat="false" ht="12.75" hidden="true" customHeight="false" outlineLevel="2" collapsed="false">
      <c r="A1239" s="443" t="s">
        <v>1112</v>
      </c>
      <c r="B1239" s="444" t="s">
        <v>1113</v>
      </c>
      <c r="C1239" s="444"/>
      <c r="D1239" s="444"/>
      <c r="E1239" s="444"/>
      <c r="F1239" s="445" t="n">
        <f aca="false">IF(Rep_cur=1,1,1/F$42)</f>
        <v>1</v>
      </c>
      <c r="G1239" s="446" t="n">
        <f aca="false">IF(Rep_cur=1,1,1/G$42)</f>
        <v>1</v>
      </c>
      <c r="H1239" s="446" t="n">
        <f aca="false">IF(Rep_cur=1,1,1/H$42)</f>
        <v>1</v>
      </c>
      <c r="I1239" s="446" t="n">
        <f aca="false">IF(Rep_cur=1,1,1/I$42)</f>
        <v>1</v>
      </c>
      <c r="J1239" s="446" t="n">
        <f aca="false">IF(Rep_cur=1,1,1/J$42)</f>
        <v>1</v>
      </c>
      <c r="K1239" s="426"/>
      <c r="L1239" s="426"/>
      <c r="M1239" s="426"/>
      <c r="N1239" s="426"/>
      <c r="O1239" s="426"/>
      <c r="P1239" s="426"/>
    </row>
    <row r="1240" customFormat="false" ht="12.75" hidden="true" customHeight="false" outlineLevel="2" collapsed="false">
      <c r="A1240" s="443" t="s">
        <v>1114</v>
      </c>
      <c r="B1240" s="444" t="s">
        <v>1115</v>
      </c>
      <c r="C1240" s="444"/>
      <c r="D1240" s="444"/>
      <c r="E1240" s="444"/>
      <c r="F1240" s="445" t="n">
        <f aca="false">IF(Rep_cur=1,F$42,1)</f>
        <v>31.5</v>
      </c>
      <c r="G1240" s="446" t="n">
        <f aca="false">IF(Rep_cur=1,G$42,1)</f>
        <v>31.5</v>
      </c>
      <c r="H1240" s="446" t="n">
        <f aca="false">IF(Rep_cur=1,H$42,1)</f>
        <v>31.5</v>
      </c>
      <c r="I1240" s="446" t="n">
        <f aca="false">IF(Rep_cur=1,I$42,1)</f>
        <v>31.5</v>
      </c>
      <c r="J1240" s="446" t="n">
        <f aca="false">IF(Rep_cur=1,J$42,1)</f>
        <v>31.5</v>
      </c>
      <c r="K1240" s="426"/>
      <c r="L1240" s="426"/>
      <c r="M1240" s="426"/>
      <c r="N1240" s="426"/>
      <c r="O1240" s="426"/>
      <c r="P1240" s="426"/>
    </row>
    <row r="1241" customFormat="false" ht="12.75" hidden="true" customHeight="false" outlineLevel="2" collapsed="false">
      <c r="A1241" s="138" t="s">
        <v>1116</v>
      </c>
      <c r="B1241" s="138" t="s">
        <v>1117</v>
      </c>
      <c r="C1241" s="138"/>
      <c r="D1241" s="138" t="str">
        <f aca="false">Money1</f>
        <v>тыс.руб.</v>
      </c>
      <c r="E1241" s="138"/>
      <c r="F1241" s="447" t="n">
        <f aca="false">cash/VC1</f>
        <v>0</v>
      </c>
      <c r="G1241" s="447" t="n">
        <f aca="false">cash/VC1</f>
        <v>0</v>
      </c>
      <c r="H1241" s="447" t="n">
        <f aca="false">cash/VC1</f>
        <v>0</v>
      </c>
      <c r="I1241" s="447" t="n">
        <f aca="false">cash/VC1</f>
        <v>0</v>
      </c>
      <c r="J1241" s="447" t="n">
        <f aca="false">cash/VC1</f>
        <v>0</v>
      </c>
      <c r="K1241" s="426"/>
      <c r="L1241" s="426"/>
      <c r="M1241" s="426"/>
      <c r="N1241" s="426"/>
      <c r="O1241" s="426"/>
      <c r="P1241" s="426"/>
    </row>
    <row r="1242" customFormat="false" ht="12.75" hidden="true" customHeight="false" outlineLevel="2" collapsed="false">
      <c r="A1242" s="138" t="s">
        <v>1118</v>
      </c>
      <c r="B1242" s="138" t="s">
        <v>1119</v>
      </c>
      <c r="C1242" s="138"/>
      <c r="D1242" s="138" t="str">
        <f aca="false">Money2</f>
        <v>тыс.долл.</v>
      </c>
      <c r="E1242" s="138"/>
      <c r="F1242" s="447" t="n">
        <f aca="false">cash/VC2</f>
        <v>0</v>
      </c>
      <c r="G1242" s="447" t="n">
        <f aca="false">cash/VC2</f>
        <v>0</v>
      </c>
      <c r="H1242" s="447" t="n">
        <f aca="false">cash/VC2</f>
        <v>0</v>
      </c>
      <c r="I1242" s="447" t="n">
        <f aca="false">cash/VC2</f>
        <v>0</v>
      </c>
      <c r="J1242" s="447" t="n">
        <f aca="false">cash/VC2</f>
        <v>0</v>
      </c>
      <c r="K1242" s="426"/>
      <c r="L1242" s="426"/>
      <c r="M1242" s="426"/>
      <c r="N1242" s="426"/>
      <c r="O1242" s="426"/>
      <c r="P1242" s="426"/>
    </row>
    <row r="1243" customFormat="false" ht="12.75" hidden="true" customHeight="false" outlineLevel="2" collapsed="false">
      <c r="A1243" s="138"/>
      <c r="B1243" s="138"/>
      <c r="C1243" s="138"/>
      <c r="D1243" s="138"/>
      <c r="E1243" s="138"/>
      <c r="F1243" s="448"/>
      <c r="G1243" s="448"/>
      <c r="H1243" s="448"/>
      <c r="I1243" s="448"/>
      <c r="J1243" s="448"/>
      <c r="K1243" s="426"/>
      <c r="L1243" s="426"/>
      <c r="M1243" s="426"/>
      <c r="N1243" s="426"/>
      <c r="O1243" s="426"/>
      <c r="P1243" s="426"/>
    </row>
    <row r="1244" customFormat="false" ht="12.75" hidden="true" customHeight="false" outlineLevel="2" collapsed="false">
      <c r="A1244" s="425"/>
      <c r="B1244" s="425"/>
      <c r="C1244" s="425"/>
      <c r="D1244" s="425"/>
      <c r="E1244" s="425"/>
      <c r="F1244" s="425"/>
      <c r="G1244" s="425"/>
      <c r="H1244" s="425"/>
      <c r="I1244" s="425"/>
      <c r="J1244" s="425"/>
      <c r="K1244" s="426"/>
      <c r="L1244" s="426"/>
      <c r="M1244" s="426"/>
      <c r="N1244" s="426"/>
      <c r="O1244" s="426"/>
      <c r="P1244" s="426"/>
    </row>
    <row r="1245" customFormat="false" ht="12.75" hidden="true" customHeight="false" outlineLevel="2" collapsed="false">
      <c r="A1245" s="449" t="s">
        <v>1120</v>
      </c>
      <c r="B1245" s="425" t="s">
        <v>1121</v>
      </c>
      <c r="C1245" s="425"/>
      <c r="D1245" s="425"/>
      <c r="E1245" s="425"/>
      <c r="F1245" s="425"/>
      <c r="G1245" s="425"/>
      <c r="H1245" s="425"/>
      <c r="I1245" s="425"/>
      <c r="J1245" s="425"/>
      <c r="K1245" s="426"/>
      <c r="L1245" s="426"/>
      <c r="M1245" s="426"/>
      <c r="N1245" s="426"/>
      <c r="O1245" s="426"/>
      <c r="P1245" s="426"/>
    </row>
    <row r="1246" customFormat="false" ht="15" hidden="true" customHeight="true" outlineLevel="2" collapsed="false">
      <c r="A1246" s="450" t="s">
        <v>1122</v>
      </c>
      <c r="B1246" s="450" t="s">
        <v>1123</v>
      </c>
      <c r="C1246" s="450" t="str">
        <f aca="false">MoneyR</f>
        <v>тыс.руб.</v>
      </c>
      <c r="D1246" s="425"/>
      <c r="E1246" s="425"/>
      <c r="F1246" s="425"/>
      <c r="G1246" s="425"/>
      <c r="H1246" s="425"/>
      <c r="I1246" s="425"/>
      <c r="J1246" s="425"/>
      <c r="K1246" s="426"/>
      <c r="L1246" s="426"/>
      <c r="M1246" s="426"/>
      <c r="N1246" s="426"/>
      <c r="O1246" s="426"/>
      <c r="P1246" s="426"/>
    </row>
    <row r="1247" customFormat="false" ht="12.75" hidden="true" customHeight="false" outlineLevel="2" collapsed="false">
      <c r="A1247" s="450" t="str">
        <f aca="false">"Диаг. 1. Выручка / Себестоимость"</f>
        <v>Диаг. 1. Выручка / Себестоимость</v>
      </c>
      <c r="B1247" s="450" t="str">
        <f aca="false">"Chart 1. SALES &amp; COSTS"</f>
        <v>Chart 1. SALES &amp; COSTS</v>
      </c>
      <c r="C1247" s="450" t="str">
        <f aca="false">IF(Language=1,A1247,B1247)</f>
        <v>Диаг. 1. Выручка / Себестоимость</v>
      </c>
      <c r="D1247" s="425"/>
      <c r="E1247" s="425"/>
      <c r="F1247" s="425"/>
      <c r="G1247" s="425"/>
      <c r="H1247" s="425"/>
      <c r="I1247" s="425"/>
      <c r="J1247" s="425"/>
      <c r="K1247" s="426"/>
      <c r="L1247" s="451"/>
      <c r="M1247" s="426"/>
      <c r="N1247" s="426"/>
      <c r="O1247" s="426"/>
      <c r="P1247" s="426"/>
    </row>
    <row r="1248" customFormat="false" ht="12.75" hidden="true" customHeight="false" outlineLevel="2" collapsed="false">
      <c r="A1248" s="452" t="s">
        <v>1124</v>
      </c>
      <c r="B1248" s="452" t="s">
        <v>1125</v>
      </c>
      <c r="C1248" s="450" t="str">
        <f aca="false">IF(Language=1,A1248,B1248)</f>
        <v>Сырье и
материалы</v>
      </c>
      <c r="D1248" s="425"/>
      <c r="E1248" s="425"/>
      <c r="F1248" s="425" t="n">
        <f aca="false">F195</f>
        <v>0</v>
      </c>
      <c r="G1248" s="425" t="n">
        <f aca="false">G195</f>
        <v>0</v>
      </c>
      <c r="H1248" s="425" t="n">
        <f aca="false">H195</f>
        <v>0</v>
      </c>
      <c r="I1248" s="425" t="n">
        <f aca="false">I195</f>
        <v>0</v>
      </c>
      <c r="J1248" s="425" t="n">
        <f aca="false">J195</f>
        <v>0</v>
      </c>
      <c r="K1248" s="426"/>
      <c r="L1248" s="451"/>
      <c r="M1248" s="426"/>
      <c r="N1248" s="426"/>
      <c r="O1248" s="426"/>
      <c r="P1248" s="426"/>
    </row>
    <row r="1249" customFormat="false" ht="25.5" hidden="true" customHeight="false" outlineLevel="2" collapsed="false">
      <c r="A1249" s="452" t="s">
        <v>1126</v>
      </c>
      <c r="B1249" s="452" t="s">
        <v>1127</v>
      </c>
      <c r="C1249" s="450" t="str">
        <f aca="false">IF(Language=1,A1249,B1249)</f>
        <v>Производственная
себестоимость</v>
      </c>
      <c r="D1249" s="425"/>
      <c r="E1249" s="425"/>
      <c r="F1249" s="425" t="n">
        <f aca="false">F230</f>
        <v>0</v>
      </c>
      <c r="G1249" s="425" t="n">
        <f aca="false">G230</f>
        <v>0</v>
      </c>
      <c r="H1249" s="425" t="n">
        <f aca="false">H230</f>
        <v>0</v>
      </c>
      <c r="I1249" s="425" t="n">
        <f aca="false">I230</f>
        <v>0</v>
      </c>
      <c r="J1249" s="425" t="n">
        <f aca="false">J230</f>
        <v>0</v>
      </c>
      <c r="K1249" s="426"/>
      <c r="L1249" s="451"/>
      <c r="M1249" s="426"/>
      <c r="N1249" s="426"/>
      <c r="O1249" s="426"/>
      <c r="P1249" s="426"/>
    </row>
    <row r="1250" customFormat="false" ht="25.5" hidden="true" customHeight="false" outlineLevel="2" collapsed="false">
      <c r="A1250" s="452" t="s">
        <v>1128</v>
      </c>
      <c r="B1250" s="452" t="s">
        <v>1129</v>
      </c>
      <c r="C1250" s="450" t="str">
        <f aca="false">IF(Language=1,A1250,B1250)</f>
        <v>Полная 
себестоимость</v>
      </c>
      <c r="D1250" s="425"/>
      <c r="E1250" s="425"/>
      <c r="F1250" s="425" t="n">
        <f aca="false">F241</f>
        <v>0</v>
      </c>
      <c r="G1250" s="425" t="n">
        <f aca="false">G241</f>
        <v>0</v>
      </c>
      <c r="H1250" s="425" t="n">
        <f aca="false">H241</f>
        <v>0</v>
      </c>
      <c r="I1250" s="425" t="n">
        <f aca="false">I241</f>
        <v>0</v>
      </c>
      <c r="J1250" s="425" t="n">
        <f aca="false">J241</f>
        <v>0</v>
      </c>
      <c r="K1250" s="426"/>
      <c r="L1250" s="451"/>
      <c r="M1250" s="426"/>
      <c r="N1250" s="426"/>
      <c r="O1250" s="426"/>
      <c r="P1250" s="426"/>
    </row>
    <row r="1251" customFormat="false" ht="12.75" hidden="true" customHeight="false" outlineLevel="2" collapsed="false">
      <c r="A1251" s="452" t="s">
        <v>1130</v>
      </c>
      <c r="B1251" s="452" t="s">
        <v>1131</v>
      </c>
      <c r="C1251" s="450" t="str">
        <f aca="false">IF(Language=1,A1251,B1251)</f>
        <v>Выручка от
реализации</v>
      </c>
      <c r="D1251" s="425"/>
      <c r="E1251" s="425"/>
      <c r="F1251" s="425" t="n">
        <f aca="false">F90</f>
        <v>0</v>
      </c>
      <c r="G1251" s="425" t="n">
        <f aca="false">G90</f>
        <v>0</v>
      </c>
      <c r="H1251" s="425" t="n">
        <f aca="false">H90</f>
        <v>0</v>
      </c>
      <c r="I1251" s="425" t="n">
        <f aca="false">I90</f>
        <v>0</v>
      </c>
      <c r="J1251" s="425" t="n">
        <f aca="false">J90</f>
        <v>0</v>
      </c>
      <c r="K1251" s="426"/>
      <c r="L1251" s="451"/>
      <c r="M1251" s="426"/>
      <c r="N1251" s="426"/>
      <c r="O1251" s="426"/>
      <c r="P1251" s="426"/>
    </row>
    <row r="1252" customFormat="false" ht="12.75" hidden="true" customHeight="false" outlineLevel="2" collapsed="false">
      <c r="A1252" s="450"/>
      <c r="B1252" s="450"/>
      <c r="C1252" s="450" t="str">
        <f aca="false">MoneyR</f>
        <v>тыс.руб.</v>
      </c>
      <c r="D1252" s="425"/>
      <c r="E1252" s="425"/>
      <c r="F1252" s="425"/>
      <c r="G1252" s="425"/>
      <c r="H1252" s="425"/>
      <c r="I1252" s="425"/>
      <c r="J1252" s="425"/>
      <c r="K1252" s="426"/>
      <c r="L1252" s="451"/>
      <c r="M1252" s="426"/>
      <c r="N1252" s="426"/>
      <c r="O1252" s="426"/>
      <c r="P1252" s="426"/>
    </row>
    <row r="1253" customFormat="false" ht="12.75" hidden="true" customHeight="false" outlineLevel="2" collapsed="false">
      <c r="A1253" s="450" t="str">
        <f aca="false">"Диаг. 2. Чистый оборотный капитал"</f>
        <v>Диаг. 2. Чистый оборотный капитал</v>
      </c>
      <c r="B1253" s="450" t="str">
        <f aca="false">"Chart 2. NET WORKING CAPITAL (NWC)"</f>
        <v>Chart 2. NET WORKING CAPITAL (NWC)</v>
      </c>
      <c r="C1253" s="450" t="str">
        <f aca="false">IF(Language=1,A1253,B1253)</f>
        <v>Диаг. 2. Чистый оборотный капитал</v>
      </c>
      <c r="D1253" s="425"/>
      <c r="E1253" s="425"/>
      <c r="F1253" s="425"/>
      <c r="G1253" s="425"/>
      <c r="H1253" s="425"/>
      <c r="I1253" s="425"/>
      <c r="J1253" s="425"/>
      <c r="K1253" s="426"/>
      <c r="L1253" s="451"/>
      <c r="M1253" s="426"/>
      <c r="N1253" s="426"/>
      <c r="O1253" s="426"/>
      <c r="P1253" s="426"/>
    </row>
    <row r="1254" customFormat="false" ht="12.75" hidden="true" customHeight="false" outlineLevel="2" collapsed="false">
      <c r="A1254" s="452" t="s">
        <v>1132</v>
      </c>
      <c r="B1254" s="452" t="s">
        <v>1133</v>
      </c>
      <c r="C1254" s="450" t="str">
        <f aca="false">IF(Language=1,A1254,B1254)</f>
        <v>Нормируемые
оборотные
активы</v>
      </c>
      <c r="D1254" s="425"/>
      <c r="E1254" s="425"/>
      <c r="F1254" s="425" t="n">
        <f aca="false">F403</f>
        <v>0</v>
      </c>
      <c r="G1254" s="425" t="n">
        <f aca="false">G403</f>
        <v>0</v>
      </c>
      <c r="H1254" s="425" t="n">
        <f aca="false">H403</f>
        <v>0</v>
      </c>
      <c r="I1254" s="425" t="n">
        <f aca="false">I403</f>
        <v>0</v>
      </c>
      <c r="J1254" s="425" t="n">
        <f aca="false">J403</f>
        <v>0</v>
      </c>
      <c r="K1254" s="426"/>
      <c r="L1254" s="451"/>
      <c r="M1254" s="426"/>
      <c r="N1254" s="426"/>
      <c r="O1254" s="426"/>
      <c r="P1254" s="426"/>
    </row>
    <row r="1255" customFormat="false" ht="12.75" hidden="true" customHeight="false" outlineLevel="2" collapsed="false">
      <c r="A1255" s="452" t="s">
        <v>1134</v>
      </c>
      <c r="B1255" s="452" t="s">
        <v>1135</v>
      </c>
      <c r="C1255" s="450" t="str">
        <f aca="false">IF(Language=1,A1255,B1255)</f>
        <v>Нормируемые
краткосрочные
пассивы</v>
      </c>
      <c r="D1255" s="425"/>
      <c r="E1255" s="425"/>
      <c r="F1255" s="425" t="n">
        <f aca="false">-F439</f>
        <v>-0</v>
      </c>
      <c r="G1255" s="425" t="n">
        <f aca="false">-G439</f>
        <v>-0</v>
      </c>
      <c r="H1255" s="425" t="n">
        <f aca="false">-H439</f>
        <v>-0</v>
      </c>
      <c r="I1255" s="425" t="n">
        <f aca="false">-I439</f>
        <v>-0</v>
      </c>
      <c r="J1255" s="425" t="n">
        <f aca="false">-J439</f>
        <v>-0</v>
      </c>
      <c r="K1255" s="426"/>
      <c r="L1255" s="451"/>
      <c r="M1255" s="426"/>
      <c r="N1255" s="426"/>
      <c r="O1255" s="426"/>
      <c r="P1255" s="426"/>
    </row>
    <row r="1256" customFormat="false" ht="12.75" hidden="true" customHeight="true" outlineLevel="2" collapsed="false">
      <c r="A1256" s="452" t="s">
        <v>1136</v>
      </c>
      <c r="B1256" s="452" t="s">
        <v>1137</v>
      </c>
      <c r="C1256" s="450" t="str">
        <f aca="false">IF(Language=1,A1256,B1256)</f>
        <v>Потребность
в финансировании
чистого оборотного
капитала</v>
      </c>
      <c r="D1256" s="425"/>
      <c r="E1256" s="425"/>
      <c r="F1256" s="425" t="n">
        <f aca="false">F455</f>
        <v>0</v>
      </c>
      <c r="G1256" s="425" t="n">
        <f aca="false">G455</f>
        <v>0</v>
      </c>
      <c r="H1256" s="425" t="n">
        <f aca="false">H455</f>
        <v>0</v>
      </c>
      <c r="I1256" s="425" t="n">
        <f aca="false">I455</f>
        <v>0</v>
      </c>
      <c r="J1256" s="425" t="n">
        <f aca="false">J455</f>
        <v>0</v>
      </c>
      <c r="K1256" s="426"/>
      <c r="L1256" s="451"/>
      <c r="M1256" s="426"/>
      <c r="N1256" s="426"/>
      <c r="O1256" s="426"/>
      <c r="P1256" s="426"/>
    </row>
    <row r="1257" customFormat="false" ht="12.75" hidden="true" customHeight="false" outlineLevel="2" collapsed="false">
      <c r="A1257" s="450"/>
      <c r="B1257" s="450"/>
      <c r="C1257" s="450" t="str">
        <f aca="false">MoneyR</f>
        <v>тыс.руб.</v>
      </c>
      <c r="D1257" s="425"/>
      <c r="E1257" s="425"/>
      <c r="F1257" s="425"/>
      <c r="G1257" s="425"/>
      <c r="H1257" s="425"/>
      <c r="I1257" s="425"/>
      <c r="J1257" s="425"/>
      <c r="K1257" s="426"/>
      <c r="L1257" s="451"/>
      <c r="M1257" s="426"/>
      <c r="N1257" s="426"/>
      <c r="O1257" s="426"/>
      <c r="P1257" s="426"/>
    </row>
    <row r="1258" customFormat="false" ht="12.75" hidden="true" customHeight="false" outlineLevel="2" collapsed="false">
      <c r="A1258" s="450" t="str">
        <f aca="false">"Диаг. 3. Обслуживание задолженности"</f>
        <v>Диаг. 3. Обслуживание задолженности</v>
      </c>
      <c r="B1258" s="450" t="str">
        <f aca="false">"Chart 3. DEBT SERVICE"</f>
        <v>Chart 3. DEBT SERVICE</v>
      </c>
      <c r="C1258" s="450" t="str">
        <f aca="false">IF(Language=1,A1258,B1258)</f>
        <v>Диаг. 3. Обслуживание задолженности</v>
      </c>
      <c r="D1258" s="425"/>
      <c r="E1258" s="425"/>
      <c r="F1258" s="425"/>
      <c r="G1258" s="425"/>
      <c r="H1258" s="425"/>
      <c r="I1258" s="425"/>
      <c r="J1258" s="425"/>
      <c r="K1258" s="426"/>
      <c r="L1258" s="451"/>
      <c r="M1258" s="426"/>
      <c r="N1258" s="426"/>
      <c r="O1258" s="426"/>
      <c r="P1258" s="426"/>
    </row>
    <row r="1259" customFormat="false" ht="12.75" hidden="true" customHeight="false" outlineLevel="2" collapsed="false">
      <c r="A1259" s="452" t="s">
        <v>1138</v>
      </c>
      <c r="B1259" s="452" t="s">
        <v>1139</v>
      </c>
      <c r="C1259" s="450" t="str">
        <f aca="false">IF(Language=1,A1259,B1259)</f>
        <v>Увеличение
задолженности</v>
      </c>
      <c r="D1259" s="425"/>
      <c r="E1259" s="425"/>
      <c r="F1259" s="425" t="n">
        <f aca="false">F551</f>
        <v>0</v>
      </c>
      <c r="G1259" s="425" t="n">
        <f aca="false">G551</f>
        <v>0</v>
      </c>
      <c r="H1259" s="425" t="n">
        <f aca="false">H551</f>
        <v>0</v>
      </c>
      <c r="I1259" s="425" t="n">
        <f aca="false">I551</f>
        <v>0</v>
      </c>
      <c r="J1259" s="425" t="n">
        <f aca="false">J551</f>
        <v>0</v>
      </c>
      <c r="K1259" s="426"/>
      <c r="L1259" s="451"/>
      <c r="M1259" s="426"/>
      <c r="N1259" s="426"/>
      <c r="O1259" s="426"/>
      <c r="P1259" s="426"/>
    </row>
    <row r="1260" customFormat="false" ht="12.75" hidden="true" customHeight="false" outlineLevel="2" collapsed="false">
      <c r="A1260" s="452" t="s">
        <v>1140</v>
      </c>
      <c r="B1260" s="452" t="s">
        <v>1141</v>
      </c>
      <c r="C1260" s="450" t="str">
        <f aca="false">IF(Language=1,A1260,B1260)</f>
        <v>Погашение
задолженности</v>
      </c>
      <c r="D1260" s="425"/>
      <c r="E1260" s="425"/>
      <c r="F1260" s="425" t="n">
        <f aca="false">F555</f>
        <v>0</v>
      </c>
      <c r="G1260" s="425" t="n">
        <f aca="false">G555</f>
        <v>0</v>
      </c>
      <c r="H1260" s="425" t="n">
        <f aca="false">H555</f>
        <v>0</v>
      </c>
      <c r="I1260" s="425" t="n">
        <f aca="false">I555</f>
        <v>0</v>
      </c>
      <c r="J1260" s="425" t="n">
        <f aca="false">J555</f>
        <v>0</v>
      </c>
      <c r="K1260" s="426"/>
      <c r="L1260" s="451"/>
      <c r="M1260" s="426"/>
      <c r="N1260" s="426"/>
      <c r="O1260" s="426"/>
      <c r="P1260" s="426"/>
    </row>
    <row r="1261" customFormat="false" ht="12.75" hidden="true" customHeight="false" outlineLevel="2" collapsed="false">
      <c r="A1261" s="452" t="s">
        <v>1142</v>
      </c>
      <c r="B1261" s="452" t="s">
        <v>1143</v>
      </c>
      <c r="C1261" s="450" t="str">
        <f aca="false">IF(Language=1,A1261,B1261)</f>
        <v>Выплата
процентов</v>
      </c>
      <c r="D1261" s="425"/>
      <c r="E1261" s="425"/>
      <c r="F1261" s="425" t="n">
        <f aca="false">F559</f>
        <v>0</v>
      </c>
      <c r="G1261" s="425" t="n">
        <f aca="false">G559</f>
        <v>0</v>
      </c>
      <c r="H1261" s="425" t="n">
        <f aca="false">H559</f>
        <v>0</v>
      </c>
      <c r="I1261" s="425" t="n">
        <f aca="false">I559</f>
        <v>0</v>
      </c>
      <c r="J1261" s="425" t="n">
        <f aca="false">J559</f>
        <v>0</v>
      </c>
      <c r="K1261" s="426"/>
      <c r="L1261" s="451"/>
      <c r="M1261" s="426"/>
      <c r="N1261" s="426"/>
      <c r="O1261" s="426"/>
      <c r="P1261" s="426"/>
    </row>
    <row r="1262" customFormat="false" ht="12.75" hidden="true" customHeight="false" outlineLevel="2" collapsed="false">
      <c r="A1262" s="452" t="s">
        <v>1144</v>
      </c>
      <c r="B1262" s="452" t="s">
        <v>1145</v>
      </c>
      <c r="C1262" s="450" t="str">
        <f aca="false">IF(Language=1,A1262,B1262)</f>
        <v>Остаток
задолженности</v>
      </c>
      <c r="D1262" s="425"/>
      <c r="E1262" s="425"/>
      <c r="F1262" s="425" t="n">
        <f aca="false">F567</f>
        <v>0</v>
      </c>
      <c r="G1262" s="425" t="n">
        <f aca="false">G567</f>
        <v>0</v>
      </c>
      <c r="H1262" s="425" t="n">
        <f aca="false">H567</f>
        <v>0</v>
      </c>
      <c r="I1262" s="425" t="n">
        <f aca="false">I567</f>
        <v>0</v>
      </c>
      <c r="J1262" s="425" t="n">
        <f aca="false">J567</f>
        <v>0</v>
      </c>
      <c r="K1262" s="426"/>
      <c r="L1262" s="451"/>
      <c r="M1262" s="426"/>
      <c r="N1262" s="426"/>
      <c r="O1262" s="426"/>
      <c r="P1262" s="426"/>
    </row>
    <row r="1263" customFormat="false" ht="12.75" hidden="true" customHeight="false" outlineLevel="2" collapsed="false">
      <c r="A1263" s="450"/>
      <c r="B1263" s="450"/>
      <c r="C1263" s="450" t="str">
        <f aca="false">MoneyR</f>
        <v>тыс.руб.</v>
      </c>
      <c r="D1263" s="425"/>
      <c r="E1263" s="425"/>
      <c r="F1263" s="425"/>
      <c r="G1263" s="425"/>
      <c r="H1263" s="425"/>
      <c r="I1263" s="425"/>
      <c r="J1263" s="425"/>
      <c r="K1263" s="426"/>
      <c r="L1263" s="451"/>
      <c r="M1263" s="426"/>
      <c r="N1263" s="426"/>
      <c r="O1263" s="426"/>
      <c r="P1263" s="426"/>
    </row>
    <row r="1264" customFormat="false" ht="12.75" hidden="true" customHeight="false" outlineLevel="2" collapsed="false">
      <c r="A1264" s="450" t="str">
        <f aca="false">"Диаг. 4. Прибыль"</f>
        <v>Диаг. 4. Прибыль</v>
      </c>
      <c r="B1264" s="450" t="str">
        <f aca="false">"Chart 4. PROFIT"</f>
        <v>Chart 4. PROFIT</v>
      </c>
      <c r="C1264" s="450" t="str">
        <f aca="false">IF(Language=1,A1264,B1264)</f>
        <v>Диаг. 4. Прибыль</v>
      </c>
      <c r="D1264" s="425"/>
      <c r="E1264" s="425"/>
      <c r="F1264" s="425"/>
      <c r="G1264" s="425"/>
      <c r="H1264" s="425"/>
      <c r="I1264" s="425"/>
      <c r="J1264" s="425"/>
      <c r="K1264" s="426"/>
      <c r="L1264" s="451"/>
      <c r="M1264" s="426"/>
      <c r="N1264" s="426"/>
      <c r="O1264" s="426"/>
      <c r="P1264" s="426"/>
    </row>
    <row r="1265" customFormat="false" ht="12.75" hidden="true" customHeight="false" outlineLevel="2" collapsed="false">
      <c r="A1265" s="452" t="s">
        <v>1146</v>
      </c>
      <c r="B1265" s="450" t="s">
        <v>1147</v>
      </c>
      <c r="C1265" s="450" t="str">
        <f aca="false">IF(Language=1,A1265,B1265)</f>
        <v>Балансовая
прибыль</v>
      </c>
      <c r="D1265" s="425"/>
      <c r="E1265" s="425"/>
      <c r="F1265" s="425" t="n">
        <f aca="false">F703</f>
        <v>0</v>
      </c>
      <c r="G1265" s="425" t="n">
        <f aca="false">G703</f>
        <v>0</v>
      </c>
      <c r="H1265" s="425" t="n">
        <f aca="false">H703</f>
        <v>0</v>
      </c>
      <c r="I1265" s="425" t="n">
        <f aca="false">I703</f>
        <v>0</v>
      </c>
      <c r="J1265" s="425" t="n">
        <f aca="false">J703</f>
        <v>0</v>
      </c>
      <c r="K1265" s="426"/>
      <c r="L1265" s="451"/>
      <c r="M1265" s="426"/>
      <c r="N1265" s="426"/>
      <c r="O1265" s="426"/>
      <c r="P1265" s="426"/>
    </row>
    <row r="1266" customFormat="false" ht="12.75" hidden="true" customHeight="false" outlineLevel="2" collapsed="false">
      <c r="A1266" s="452" t="s">
        <v>1148</v>
      </c>
      <c r="B1266" s="450" t="s">
        <v>1149</v>
      </c>
      <c r="C1266" s="450" t="str">
        <f aca="false">IF(Language=1,A1266,B1266)</f>
        <v>Чистая
прибыль</v>
      </c>
      <c r="D1266" s="425"/>
      <c r="E1266" s="425"/>
      <c r="F1266" s="425" t="n">
        <f aca="false">F710</f>
        <v>0</v>
      </c>
      <c r="G1266" s="425" t="n">
        <f aca="false">G710</f>
        <v>0</v>
      </c>
      <c r="H1266" s="425" t="n">
        <f aca="false">H710</f>
        <v>0</v>
      </c>
      <c r="I1266" s="425" t="n">
        <f aca="false">I710</f>
        <v>0</v>
      </c>
      <c r="J1266" s="425" t="n">
        <f aca="false">J710</f>
        <v>0</v>
      </c>
      <c r="K1266" s="426"/>
      <c r="L1266" s="451"/>
      <c r="M1266" s="426"/>
      <c r="N1266" s="426"/>
      <c r="O1266" s="426"/>
      <c r="P1266" s="426"/>
    </row>
    <row r="1267" customFormat="false" ht="12.75" hidden="true" customHeight="false" outlineLevel="2" collapsed="false">
      <c r="A1267" s="452" t="s">
        <v>1150</v>
      </c>
      <c r="B1267" s="452" t="s">
        <v>1151</v>
      </c>
      <c r="C1267" s="450" t="str">
        <f aca="false">IF(Language=1,A1267,B1267)</f>
        <v>Накопленная
чистая
прибыль</v>
      </c>
      <c r="D1267" s="425"/>
      <c r="E1267" s="425"/>
      <c r="F1267" s="425" t="n">
        <f aca="false">F1266</f>
        <v>0</v>
      </c>
      <c r="G1267" s="425" t="n">
        <f aca="false">F1267+G1266</f>
        <v>0</v>
      </c>
      <c r="H1267" s="425" t="n">
        <f aca="false">G1267+H1266</f>
        <v>0</v>
      </c>
      <c r="I1267" s="425" t="n">
        <f aca="false">H1267+I1266</f>
        <v>0</v>
      </c>
      <c r="J1267" s="425" t="n">
        <f aca="false">I1267+J1266</f>
        <v>0</v>
      </c>
      <c r="K1267" s="426"/>
      <c r="L1267" s="451"/>
      <c r="M1267" s="426"/>
      <c r="N1267" s="426"/>
      <c r="O1267" s="426"/>
      <c r="P1267" s="426"/>
    </row>
    <row r="1268" customFormat="false" ht="12.75" hidden="true" customHeight="false" outlineLevel="2" collapsed="false">
      <c r="A1268" s="450"/>
      <c r="B1268" s="450"/>
      <c r="C1268" s="450" t="str">
        <f aca="false">MoneyR</f>
        <v>тыс.руб.</v>
      </c>
      <c r="D1268" s="425"/>
      <c r="E1268" s="425"/>
      <c r="F1268" s="425"/>
      <c r="G1268" s="425"/>
      <c r="H1268" s="425"/>
      <c r="I1268" s="425"/>
      <c r="J1268" s="425"/>
      <c r="K1268" s="426"/>
      <c r="L1268" s="451"/>
      <c r="M1268" s="426"/>
      <c r="N1268" s="426"/>
      <c r="O1268" s="426"/>
      <c r="P1268" s="426"/>
    </row>
    <row r="1269" customFormat="false" ht="12.75" hidden="true" customHeight="false" outlineLevel="2" collapsed="false">
      <c r="A1269" s="450" t="str">
        <f aca="false">"Диаг. 5. Движение денежных средств"</f>
        <v>Диаг. 5. Движение денежных средств</v>
      </c>
      <c r="B1269" s="450" t="str">
        <f aca="false">"Chart 5. FINANCIAL CASH FLOWS"</f>
        <v>Chart 5. FINANCIAL CASH FLOWS</v>
      </c>
      <c r="C1269" s="450" t="str">
        <f aca="false">IF(Language=1,A1269,B1269)</f>
        <v>Диаг. 5. Движение денежных средств</v>
      </c>
      <c r="D1269" s="425"/>
      <c r="E1269" s="425"/>
      <c r="F1269" s="425"/>
      <c r="G1269" s="425"/>
      <c r="H1269" s="425"/>
      <c r="I1269" s="425"/>
      <c r="J1269" s="425"/>
      <c r="K1269" s="426"/>
      <c r="L1269" s="451"/>
      <c r="M1269" s="426"/>
      <c r="N1269" s="426"/>
      <c r="O1269" s="426"/>
      <c r="P1269" s="426"/>
    </row>
    <row r="1270" customFormat="false" ht="12.75" hidden="true" customHeight="false" outlineLevel="2" collapsed="false">
      <c r="A1270" s="452" t="s">
        <v>1152</v>
      </c>
      <c r="B1270" s="450" t="s">
        <v>1153</v>
      </c>
      <c r="C1270" s="450" t="str">
        <f aca="false">IF(Language=1,A1270,B1270)</f>
        <v>Приток
средств</v>
      </c>
      <c r="D1270" s="425"/>
      <c r="E1270" s="425"/>
      <c r="F1270" s="425" t="n">
        <f aca="false">F850</f>
        <v>0</v>
      </c>
      <c r="G1270" s="425" t="n">
        <f aca="false">G850</f>
        <v>0</v>
      </c>
      <c r="H1270" s="425" t="n">
        <f aca="false">H850</f>
        <v>0</v>
      </c>
      <c r="I1270" s="425" t="n">
        <f aca="false">I850</f>
        <v>0</v>
      </c>
      <c r="J1270" s="425" t="n">
        <f aca="false">J850</f>
        <v>0</v>
      </c>
      <c r="K1270" s="426"/>
      <c r="L1270" s="451"/>
      <c r="M1270" s="426"/>
      <c r="N1270" s="426"/>
      <c r="O1270" s="426"/>
      <c r="P1270" s="426"/>
    </row>
    <row r="1271" customFormat="false" ht="12.75" hidden="true" customHeight="false" outlineLevel="2" collapsed="false">
      <c r="A1271" s="452" t="s">
        <v>1154</v>
      </c>
      <c r="B1271" s="450" t="s">
        <v>1155</v>
      </c>
      <c r="C1271" s="450" t="str">
        <f aca="false">IF(Language=1,A1271,B1271)</f>
        <v>Отток
средств</v>
      </c>
      <c r="D1271" s="425"/>
      <c r="E1271" s="425"/>
      <c r="F1271" s="425" t="n">
        <f aca="false">F863</f>
        <v>0</v>
      </c>
      <c r="G1271" s="425" t="n">
        <f aca="false">G863</f>
        <v>0</v>
      </c>
      <c r="H1271" s="425" t="n">
        <f aca="false">H863</f>
        <v>0</v>
      </c>
      <c r="I1271" s="425" t="n">
        <f aca="false">I863</f>
        <v>0</v>
      </c>
      <c r="J1271" s="425" t="n">
        <f aca="false">J863</f>
        <v>0</v>
      </c>
      <c r="K1271" s="426"/>
      <c r="L1271" s="451"/>
      <c r="M1271" s="426"/>
      <c r="N1271" s="426"/>
      <c r="O1271" s="426"/>
      <c r="P1271" s="426"/>
    </row>
    <row r="1272" customFormat="false" ht="12.75" hidden="true" customHeight="false" outlineLevel="2" collapsed="false">
      <c r="A1272" s="452" t="s">
        <v>1156</v>
      </c>
      <c r="B1272" s="452" t="s">
        <v>1157</v>
      </c>
      <c r="C1272" s="450" t="str">
        <f aca="false">IF(Language=1,A1272,B1272)</f>
        <v>Свободные
денежные
средства</v>
      </c>
      <c r="D1272" s="425"/>
      <c r="E1272" s="425"/>
      <c r="F1272" s="425" t="n">
        <f aca="false">F866</f>
        <v>0</v>
      </c>
      <c r="G1272" s="425" t="n">
        <f aca="false">G866</f>
        <v>0</v>
      </c>
      <c r="H1272" s="425" t="n">
        <f aca="false">H866</f>
        <v>0</v>
      </c>
      <c r="I1272" s="425" t="n">
        <f aca="false">I866</f>
        <v>0</v>
      </c>
      <c r="J1272" s="425" t="n">
        <f aca="false">J866</f>
        <v>0</v>
      </c>
      <c r="K1272" s="426"/>
      <c r="L1272" s="451"/>
      <c r="M1272" s="426"/>
      <c r="N1272" s="426"/>
      <c r="O1272" s="426"/>
      <c r="P1272" s="426"/>
    </row>
    <row r="1273" customFormat="false" ht="12.75" hidden="true" customHeight="false" outlineLevel="2" collapsed="false">
      <c r="A1273" s="450"/>
      <c r="B1273" s="450"/>
      <c r="C1273" s="450" t="s">
        <v>53</v>
      </c>
      <c r="D1273" s="425"/>
      <c r="E1273" s="425"/>
      <c r="F1273" s="425"/>
      <c r="G1273" s="425"/>
      <c r="H1273" s="425"/>
      <c r="I1273" s="425"/>
      <c r="J1273" s="425"/>
      <c r="K1273" s="426"/>
      <c r="L1273" s="451"/>
      <c r="M1273" s="426"/>
      <c r="N1273" s="426"/>
      <c r="O1273" s="426"/>
      <c r="P1273" s="426"/>
    </row>
    <row r="1274" customFormat="false" ht="12.75" hidden="true" customHeight="false" outlineLevel="2" collapsed="false">
      <c r="A1274" s="450" t="str">
        <f aca="false">"Диаг. 6. Показатели ликвидности"</f>
        <v>Диаг. 6. Показатели ликвидности</v>
      </c>
      <c r="B1274" s="450" t="str">
        <f aca="false">"Chart 6. FINANCIAL RATIOS"</f>
        <v>Chart 6. FINANCIAL RATIOS</v>
      </c>
      <c r="C1274" s="450" t="str">
        <f aca="false">IF(Language=1,A1274,B1274)</f>
        <v>Диаг. 6. Показатели ликвидности</v>
      </c>
      <c r="D1274" s="425"/>
      <c r="E1274" s="425"/>
      <c r="F1274" s="425"/>
      <c r="G1274" s="425"/>
      <c r="H1274" s="425"/>
      <c r="I1274" s="425"/>
      <c r="J1274" s="425"/>
      <c r="K1274" s="426"/>
      <c r="L1274" s="451"/>
      <c r="M1274" s="426"/>
      <c r="N1274" s="426"/>
      <c r="O1274" s="426"/>
      <c r="P1274" s="426"/>
    </row>
    <row r="1275" customFormat="false" ht="25.5" hidden="true" customHeight="false" outlineLevel="2" collapsed="false">
      <c r="A1275" s="452" t="s">
        <v>1158</v>
      </c>
      <c r="B1275" s="452" t="s">
        <v>1159</v>
      </c>
      <c r="C1275" s="450" t="str">
        <f aca="false">IF(Language=1,A1275,B1275)</f>
        <v>Коэффициент
общей
ликвидности</v>
      </c>
      <c r="D1275" s="425"/>
      <c r="E1275" s="425"/>
      <c r="F1275" s="425" t="str">
        <f aca="false">F937</f>
        <v>-</v>
      </c>
      <c r="G1275" s="425" t="str">
        <f aca="false">G937</f>
        <v>-</v>
      </c>
      <c r="H1275" s="425" t="str">
        <f aca="false">H937</f>
        <v>-</v>
      </c>
      <c r="I1275" s="425" t="str">
        <f aca="false">I937</f>
        <v>-</v>
      </c>
      <c r="J1275" s="425" t="str">
        <f aca="false">J937</f>
        <v>-</v>
      </c>
      <c r="K1275" s="426"/>
      <c r="L1275" s="451"/>
      <c r="M1275" s="426"/>
      <c r="N1275" s="426"/>
      <c r="O1275" s="426"/>
      <c r="P1275" s="426"/>
    </row>
    <row r="1276" customFormat="false" ht="25.5" hidden="true" customHeight="false" outlineLevel="2" collapsed="false">
      <c r="A1276" s="452" t="s">
        <v>1160</v>
      </c>
      <c r="B1276" s="452" t="s">
        <v>1161</v>
      </c>
      <c r="C1276" s="450" t="str">
        <f aca="false">IF(Language=1,A1276,B1276)</f>
        <v>Коэффициент
срочной
ликвидности</v>
      </c>
      <c r="D1276" s="425"/>
      <c r="E1276" s="425"/>
      <c r="F1276" s="425" t="str">
        <f aca="false">F938</f>
        <v>-</v>
      </c>
      <c r="G1276" s="425" t="str">
        <f aca="false">G938</f>
        <v>-</v>
      </c>
      <c r="H1276" s="425" t="str">
        <f aca="false">H938</f>
        <v>-</v>
      </c>
      <c r="I1276" s="425" t="str">
        <f aca="false">I938</f>
        <v>-</v>
      </c>
      <c r="J1276" s="425" t="str">
        <f aca="false">J938</f>
        <v>-</v>
      </c>
      <c r="K1276" s="426"/>
      <c r="L1276" s="451"/>
      <c r="M1276" s="426"/>
      <c r="N1276" s="426"/>
      <c r="O1276" s="426"/>
      <c r="P1276" s="426"/>
    </row>
    <row r="1277" customFormat="false" ht="25.5" hidden="true" customHeight="false" outlineLevel="2" collapsed="false">
      <c r="A1277" s="452" t="s">
        <v>1162</v>
      </c>
      <c r="B1277" s="452" t="s">
        <v>1163</v>
      </c>
      <c r="C1277" s="450" t="str">
        <f aca="false">IF(Language=1,A1277,B1277)</f>
        <v>Коэффициент
абсолютной
ликвидности</v>
      </c>
      <c r="D1277" s="425"/>
      <c r="E1277" s="425"/>
      <c r="F1277" s="425" t="str">
        <f aca="false">F939</f>
        <v>-</v>
      </c>
      <c r="G1277" s="425" t="str">
        <f aca="false">G939</f>
        <v>-</v>
      </c>
      <c r="H1277" s="425" t="str">
        <f aca="false">H939</f>
        <v>-</v>
      </c>
      <c r="I1277" s="425" t="str">
        <f aca="false">I939</f>
        <v>-</v>
      </c>
      <c r="J1277" s="425" t="str">
        <f aca="false">J939</f>
        <v>-</v>
      </c>
      <c r="K1277" s="426"/>
      <c r="L1277" s="451"/>
      <c r="M1277" s="426"/>
      <c r="N1277" s="426"/>
      <c r="O1277" s="426"/>
      <c r="P1277" s="426"/>
    </row>
    <row r="1278" customFormat="false" ht="12.75" hidden="true" customHeight="false" outlineLevel="2" collapsed="false">
      <c r="A1278" s="450"/>
      <c r="B1278" s="450"/>
      <c r="C1278" s="450" t="str">
        <f aca="false">MoneyR</f>
        <v>тыс.руб.</v>
      </c>
      <c r="D1278" s="425"/>
      <c r="E1278" s="425"/>
      <c r="F1278" s="425"/>
      <c r="G1278" s="425"/>
      <c r="H1278" s="425"/>
      <c r="I1278" s="425"/>
      <c r="J1278" s="425"/>
      <c r="K1278" s="426"/>
      <c r="L1278" s="451"/>
      <c r="M1278" s="426"/>
      <c r="N1278" s="426"/>
      <c r="O1278" s="426"/>
      <c r="P1278" s="426"/>
    </row>
    <row r="1279" customFormat="false" ht="12.75" hidden="true" customHeight="false" outlineLevel="2" collapsed="false">
      <c r="A1279" s="450" t="str">
        <f aca="false">"Диаг. 7. Чистые доходы (для полных инвестиционных затрат)"</f>
        <v>Диаг. 7. Чистые доходы (для полных инвестиционных затрат)</v>
      </c>
      <c r="B1279" s="450" t="str">
        <f aca="false">"Chart 7. NET CASH FLOWS (FOR INVESTMENT COSTS)"</f>
        <v>Chart 7. NET CASH FLOWS (FOR INVESTMENT COSTS)</v>
      </c>
      <c r="C1279" s="450" t="str">
        <f aca="false">IF(Language=1,A1279,B1279)</f>
        <v>Диаг. 7. Чистые доходы (для полных инвестиционных затрат)</v>
      </c>
      <c r="D1279" s="425"/>
      <c r="E1279" s="425"/>
      <c r="F1279" s="425"/>
      <c r="G1279" s="425"/>
      <c r="H1279" s="425"/>
      <c r="I1279" s="425"/>
      <c r="J1279" s="425"/>
      <c r="K1279" s="426"/>
      <c r="L1279" s="451"/>
      <c r="M1279" s="426"/>
      <c r="N1279" s="426"/>
      <c r="O1279" s="426"/>
      <c r="P1279" s="426"/>
    </row>
    <row r="1280" customFormat="false" ht="12.75" hidden="true" customHeight="false" outlineLevel="2" collapsed="false">
      <c r="A1280" s="452" t="s">
        <v>1164</v>
      </c>
      <c r="B1280" s="452" t="s">
        <v>1165</v>
      </c>
      <c r="C1280" s="450" t="str">
        <f aca="false">IF(Language=1,A1280,B1280)</f>
        <v>Чистый
приток
средств</v>
      </c>
      <c r="D1280" s="425"/>
      <c r="E1280" s="425"/>
      <c r="F1280" s="453" t="n">
        <f aca="false">F953</f>
        <v>0</v>
      </c>
      <c r="G1280" s="453" t="n">
        <f aca="false">G953</f>
        <v>0</v>
      </c>
      <c r="H1280" s="453" t="n">
        <f aca="false">H953</f>
        <v>0</v>
      </c>
      <c r="I1280" s="453" t="n">
        <f aca="false">I953</f>
        <v>0</v>
      </c>
      <c r="J1280" s="453" t="n">
        <f aca="false">J953</f>
        <v>0</v>
      </c>
      <c r="K1280" s="426"/>
      <c r="L1280" s="451"/>
      <c r="M1280" s="426"/>
      <c r="N1280" s="426"/>
      <c r="O1280" s="426"/>
      <c r="P1280" s="426"/>
    </row>
    <row r="1281" customFormat="false" ht="25.5" hidden="true" customHeight="false" outlineLevel="2" collapsed="false">
      <c r="A1281" s="452" t="s">
        <v>1166</v>
      </c>
      <c r="B1281" s="452" t="s">
        <v>1167</v>
      </c>
      <c r="C1281" s="450" t="str">
        <f aca="false">IF(Language=1,A1281,B1281)</f>
        <v>Чистый
отток
средств</v>
      </c>
      <c r="D1281" s="425"/>
      <c r="E1281" s="425"/>
      <c r="F1281" s="454" t="n">
        <f aca="false">F961</f>
        <v>0</v>
      </c>
      <c r="G1281" s="454" t="n">
        <f aca="false">G961</f>
        <v>0</v>
      </c>
      <c r="H1281" s="454" t="n">
        <f aca="false">H961</f>
        <v>0</v>
      </c>
      <c r="I1281" s="454" t="n">
        <f aca="false">I961</f>
        <v>0</v>
      </c>
      <c r="J1281" s="454" t="n">
        <f aca="false">J961</f>
        <v>0</v>
      </c>
      <c r="K1281" s="426"/>
      <c r="L1281" s="451"/>
      <c r="M1281" s="426"/>
      <c r="N1281" s="426"/>
      <c r="O1281" s="426"/>
      <c r="P1281" s="426"/>
    </row>
    <row r="1282" customFormat="false" ht="25.5" hidden="true" customHeight="false" outlineLevel="2" collapsed="false">
      <c r="A1282" s="452" t="s">
        <v>1168</v>
      </c>
      <c r="B1282" s="452" t="s">
        <v>1169</v>
      </c>
      <c r="C1282" s="450" t="str">
        <f aca="false">IF(Language=1,A1282,B1282)</f>
        <v>Ликв.
стоимость
проекта</v>
      </c>
      <c r="D1282" s="425"/>
      <c r="E1282" s="425"/>
      <c r="F1282" s="425"/>
      <c r="G1282" s="425"/>
      <c r="H1282" s="425"/>
      <c r="I1282" s="425"/>
      <c r="J1282" s="425"/>
      <c r="K1282" s="455" t="n">
        <f aca="false">K963</f>
        <v>0</v>
      </c>
      <c r="L1282" s="451"/>
      <c r="M1282" s="426"/>
      <c r="N1282" s="426"/>
      <c r="O1282" s="426"/>
      <c r="P1282" s="426"/>
    </row>
    <row r="1283" customFormat="false" ht="12.75" hidden="true" customHeight="false" outlineLevel="2" collapsed="false">
      <c r="A1283" s="452" t="s">
        <v>1170</v>
      </c>
      <c r="B1283" s="452" t="s">
        <v>1171</v>
      </c>
      <c r="C1283" s="450" t="str">
        <f aca="false">IF(Language=1,A1283,B1283)</f>
        <v>Накопленный
чистый доход</v>
      </c>
      <c r="D1283" s="425"/>
      <c r="E1283" s="425"/>
      <c r="F1283" s="453" t="n">
        <f aca="false">F964</f>
        <v>-1E-012</v>
      </c>
      <c r="G1283" s="453" t="n">
        <f aca="false">G964</f>
        <v>-1E-012</v>
      </c>
      <c r="H1283" s="453" t="n">
        <f aca="false">H964</f>
        <v>-1E-012</v>
      </c>
      <c r="I1283" s="453" t="n">
        <f aca="false">I964</f>
        <v>-1E-012</v>
      </c>
      <c r="J1283" s="453" t="n">
        <f aca="false">J964</f>
        <v>-1E-012</v>
      </c>
      <c r="K1283" s="455" t="n">
        <f aca="false">K964</f>
        <v>-1E-012</v>
      </c>
      <c r="L1283" s="451"/>
      <c r="M1283" s="426"/>
      <c r="N1283" s="426"/>
      <c r="O1283" s="426"/>
      <c r="P1283" s="426"/>
    </row>
    <row r="1284" customFormat="false" ht="12.75" hidden="true" customHeight="false" outlineLevel="2" collapsed="false">
      <c r="A1284" s="452" t="s">
        <v>1172</v>
      </c>
      <c r="B1284" s="452" t="s">
        <v>1173</v>
      </c>
      <c r="C1284" s="450" t="str">
        <f aca="false">IF(Language=1,A1284,B1284)</f>
        <v>Накопленный
чистый доход
(дисконтированный)</v>
      </c>
      <c r="D1284" s="425"/>
      <c r="E1284" s="425"/>
      <c r="F1284" s="454" t="n">
        <f aca="false">F980</f>
        <v>0</v>
      </c>
      <c r="G1284" s="454" t="n">
        <f aca="false">G980</f>
        <v>0</v>
      </c>
      <c r="H1284" s="454" t="n">
        <f aca="false">H980</f>
        <v>0</v>
      </c>
      <c r="I1284" s="454" t="n">
        <f aca="false">I980</f>
        <v>0</v>
      </c>
      <c r="J1284" s="454" t="n">
        <f aca="false">J980</f>
        <v>0</v>
      </c>
      <c r="K1284" s="456" t="n">
        <f aca="false">K980</f>
        <v>0</v>
      </c>
      <c r="L1284" s="451"/>
      <c r="M1284" s="426"/>
      <c r="N1284" s="426"/>
      <c r="O1284" s="426"/>
      <c r="P1284" s="426"/>
    </row>
    <row r="1285" customFormat="false" ht="12.75" hidden="true" customHeight="false" outlineLevel="2" collapsed="false">
      <c r="A1285" s="450"/>
      <c r="B1285" s="3"/>
      <c r="C1285" s="450" t="str">
        <f aca="false">MoneyR</f>
        <v>тыс.руб.</v>
      </c>
      <c r="D1285" s="425"/>
      <c r="E1285" s="425"/>
      <c r="F1285" s="425"/>
      <c r="G1285" s="425"/>
      <c r="H1285" s="425"/>
      <c r="I1285" s="425"/>
      <c r="J1285" s="425"/>
      <c r="K1285" s="426"/>
      <c r="L1285" s="451"/>
      <c r="M1285" s="426"/>
      <c r="N1285" s="426"/>
      <c r="O1285" s="426"/>
      <c r="P1285" s="426"/>
    </row>
    <row r="1286" customFormat="false" ht="12.75" hidden="true" customHeight="false" outlineLevel="2" collapsed="false">
      <c r="A1286" s="450" t="str">
        <f aca="false">"Диаг. 8. Чистые доходы (для собственного капитала)"</f>
        <v>Диаг. 8. Чистые доходы (для собственного капитала)</v>
      </c>
      <c r="B1286" s="450" t="str">
        <f aca="false">"Chart 8. NET CASH FLOWS (FOR EQUITY)"</f>
        <v>Chart 8. NET CASH FLOWS (FOR EQUITY)</v>
      </c>
      <c r="C1286" s="450" t="str">
        <f aca="false">IF(Language=1,A1286,B1286)</f>
        <v>Диаг. 8. Чистые доходы (для собственного капитала)</v>
      </c>
      <c r="D1286" s="425"/>
      <c r="E1286" s="425"/>
      <c r="F1286" s="425"/>
      <c r="G1286" s="425"/>
      <c r="H1286" s="425"/>
      <c r="I1286" s="425"/>
      <c r="J1286" s="425"/>
      <c r="K1286" s="426"/>
      <c r="L1286" s="451"/>
      <c r="M1286" s="426"/>
      <c r="N1286" s="426"/>
      <c r="O1286" s="426"/>
      <c r="P1286" s="426"/>
    </row>
    <row r="1287" customFormat="false" ht="12.75" hidden="true" customHeight="false" outlineLevel="2" collapsed="false">
      <c r="A1287" s="452" t="s">
        <v>1164</v>
      </c>
      <c r="B1287" s="452" t="s">
        <v>1165</v>
      </c>
      <c r="C1287" s="450" t="str">
        <f aca="false">IF(Language=1,A1287,B1287)</f>
        <v>Чистый
приток
средств</v>
      </c>
      <c r="D1287" s="425"/>
      <c r="E1287" s="425"/>
      <c r="F1287" s="454" t="n">
        <f aca="false">F1026</f>
        <v>0</v>
      </c>
      <c r="G1287" s="454" t="n">
        <f aca="false">G1026</f>
        <v>0</v>
      </c>
      <c r="H1287" s="454" t="n">
        <f aca="false">H1026</f>
        <v>0</v>
      </c>
      <c r="I1287" s="454" t="n">
        <f aca="false">I1026</f>
        <v>0</v>
      </c>
      <c r="J1287" s="454" t="n">
        <f aca="false">J1026</f>
        <v>0</v>
      </c>
      <c r="K1287" s="456"/>
      <c r="L1287" s="451"/>
      <c r="M1287" s="426"/>
      <c r="N1287" s="426"/>
      <c r="O1287" s="426"/>
      <c r="P1287" s="426"/>
    </row>
    <row r="1288" customFormat="false" ht="12.75" hidden="true" customHeight="false" outlineLevel="2" collapsed="false">
      <c r="A1288" s="452" t="s">
        <v>1166</v>
      </c>
      <c r="B1288" s="452" t="s">
        <v>1167</v>
      </c>
      <c r="C1288" s="450" t="str">
        <f aca="false">IF(Language=1,A1288,B1288)</f>
        <v>Чистый
отток
средств</v>
      </c>
      <c r="D1288" s="425"/>
      <c r="E1288" s="425"/>
      <c r="F1288" s="454" t="n">
        <f aca="false">F1035</f>
        <v>0</v>
      </c>
      <c r="G1288" s="454" t="n">
        <f aca="false">G1035</f>
        <v>0</v>
      </c>
      <c r="H1288" s="454" t="n">
        <f aca="false">H1035</f>
        <v>0</v>
      </c>
      <c r="I1288" s="454" t="n">
        <f aca="false">I1035</f>
        <v>0</v>
      </c>
      <c r="J1288" s="454" t="n">
        <f aca="false">J1035</f>
        <v>0</v>
      </c>
      <c r="K1288" s="456"/>
      <c r="L1288" s="451"/>
      <c r="M1288" s="426"/>
      <c r="N1288" s="426"/>
      <c r="O1288" s="426"/>
      <c r="P1288" s="426"/>
    </row>
    <row r="1289" customFormat="false" ht="25.5" hidden="true" customHeight="false" outlineLevel="2" collapsed="false">
      <c r="A1289" s="452" t="s">
        <v>1168</v>
      </c>
      <c r="B1289" s="452" t="s">
        <v>1169</v>
      </c>
      <c r="C1289" s="450" t="str">
        <f aca="false">IF(Language=1,A1289,B1289)</f>
        <v>Ликв.
стоимость
проекта</v>
      </c>
      <c r="D1289" s="425"/>
      <c r="E1289" s="425"/>
      <c r="F1289" s="425"/>
      <c r="G1289" s="425"/>
      <c r="H1289" s="425"/>
      <c r="I1289" s="425"/>
      <c r="J1289" s="425"/>
      <c r="K1289" s="451" t="n">
        <f aca="false">K1037</f>
        <v>0</v>
      </c>
      <c r="L1289" s="451"/>
      <c r="M1289" s="426"/>
      <c r="N1289" s="426"/>
      <c r="O1289" s="426"/>
      <c r="P1289" s="426"/>
    </row>
    <row r="1290" customFormat="false" ht="12.75" hidden="true" customHeight="false" outlineLevel="2" collapsed="false">
      <c r="A1290" s="452" t="s">
        <v>1170</v>
      </c>
      <c r="B1290" s="452" t="s">
        <v>1171</v>
      </c>
      <c r="C1290" s="450" t="str">
        <f aca="false">IF(Language=1,A1290,B1290)</f>
        <v>Накопленный
чистый доход</v>
      </c>
      <c r="D1290" s="425"/>
      <c r="E1290" s="425"/>
      <c r="F1290" s="454" t="n">
        <f aca="false">F1038</f>
        <v>0</v>
      </c>
      <c r="G1290" s="454" t="n">
        <f aca="false">G1038</f>
        <v>0</v>
      </c>
      <c r="H1290" s="454" t="n">
        <f aca="false">H1038</f>
        <v>0</v>
      </c>
      <c r="I1290" s="454" t="n">
        <f aca="false">I1038</f>
        <v>0</v>
      </c>
      <c r="J1290" s="454" t="n">
        <f aca="false">J1038</f>
        <v>0</v>
      </c>
      <c r="K1290" s="456" t="n">
        <f aca="false">K1038</f>
        <v>0</v>
      </c>
      <c r="L1290" s="451"/>
      <c r="M1290" s="426"/>
      <c r="N1290" s="426"/>
      <c r="O1290" s="426"/>
      <c r="P1290" s="426"/>
    </row>
    <row r="1291" s="457" customFormat="true" ht="38.25" hidden="true" customHeight="false" outlineLevel="2" collapsed="false">
      <c r="A1291" s="452" t="s">
        <v>1172</v>
      </c>
      <c r="B1291" s="452" t="s">
        <v>1173</v>
      </c>
      <c r="C1291" s="450" t="str">
        <f aca="false">IF(Language=1,A1291,B1291)</f>
        <v>Накопленный
чистый доход
(дисконтированный)</v>
      </c>
      <c r="D1291" s="425"/>
      <c r="E1291" s="425"/>
      <c r="F1291" s="454" t="n">
        <f aca="false">F1051</f>
        <v>0</v>
      </c>
      <c r="G1291" s="454" t="n">
        <f aca="false">G1051</f>
        <v>0</v>
      </c>
      <c r="H1291" s="454" t="n">
        <f aca="false">H1051</f>
        <v>0</v>
      </c>
      <c r="I1291" s="454" t="n">
        <f aca="false">I1051</f>
        <v>0</v>
      </c>
      <c r="J1291" s="454" t="n">
        <f aca="false">J1051</f>
        <v>0</v>
      </c>
      <c r="K1291" s="456" t="n">
        <f aca="false">K1051</f>
        <v>0</v>
      </c>
      <c r="L1291" s="451"/>
      <c r="M1291" s="426"/>
      <c r="N1291" s="426"/>
      <c r="O1291" s="426"/>
      <c r="P1291" s="426"/>
    </row>
    <row r="1292" s="457" customFormat="true" ht="12.75" hidden="true" customHeight="false" outlineLevel="2" collapsed="false">
      <c r="A1292" s="450"/>
      <c r="B1292" s="450"/>
      <c r="C1292" s="450" t="str">
        <f aca="false">MoneyR</f>
        <v>тыс.руб.</v>
      </c>
      <c r="D1292" s="425"/>
      <c r="E1292" s="425"/>
      <c r="F1292" s="425"/>
      <c r="G1292" s="425"/>
      <c r="H1292" s="425"/>
      <c r="I1292" s="425"/>
      <c r="J1292" s="425"/>
      <c r="K1292" s="426"/>
      <c r="L1292" s="451"/>
      <c r="M1292" s="426"/>
      <c r="N1292" s="426"/>
      <c r="O1292" s="426"/>
      <c r="P1292" s="426"/>
    </row>
    <row r="1293" customFormat="false" ht="12.75" hidden="true" customHeight="false" outlineLevel="2" collapsed="false">
      <c r="A1293" s="450" t="str">
        <f aca="false">"Диаг. 9. Бюджетная эффективность"</f>
        <v>Диаг. 9. Бюджетная эффективность</v>
      </c>
      <c r="B1293" s="450" t="str">
        <f aca="false">"Chart 9. BUDGET EFFECTIVENESS"</f>
        <v>Chart 9. BUDGET EFFECTIVENESS</v>
      </c>
      <c r="C1293" s="450" t="str">
        <f aca="false">IF(Language=1,A1293,B1293)</f>
        <v>Диаг. 9. Бюджетная эффективность</v>
      </c>
      <c r="D1293" s="425"/>
      <c r="E1293" s="425"/>
      <c r="F1293" s="425"/>
      <c r="G1293" s="425"/>
      <c r="H1293" s="425"/>
      <c r="I1293" s="425"/>
      <c r="J1293" s="425"/>
      <c r="K1293" s="426"/>
      <c r="L1293" s="451"/>
      <c r="M1293" s="426"/>
      <c r="N1293" s="426"/>
      <c r="O1293" s="426"/>
      <c r="P1293" s="426"/>
    </row>
    <row r="1294" customFormat="false" ht="12.75" hidden="true" customHeight="false" outlineLevel="2" collapsed="false">
      <c r="A1294" s="452" t="s">
        <v>1174</v>
      </c>
      <c r="B1294" s="452" t="s">
        <v>1175</v>
      </c>
      <c r="C1294" s="450" t="str">
        <f aca="false">IF(Language=1,A1294,B1294)</f>
        <v>Налоги в федеральный бюджет</v>
      </c>
      <c r="D1294" s="450"/>
      <c r="E1294" s="425"/>
      <c r="F1294" s="454" t="n">
        <f aca="false">F1103</f>
        <v>0</v>
      </c>
      <c r="G1294" s="454" t="n">
        <f aca="false">G1103</f>
        <v>0</v>
      </c>
      <c r="H1294" s="454" t="n">
        <f aca="false">H1103</f>
        <v>0</v>
      </c>
      <c r="I1294" s="454" t="n">
        <f aca="false">I1103</f>
        <v>0</v>
      </c>
      <c r="J1294" s="454" t="n">
        <f aca="false">J1103</f>
        <v>0</v>
      </c>
      <c r="K1294" s="456"/>
      <c r="L1294" s="451"/>
      <c r="M1294" s="426"/>
      <c r="N1294" s="426"/>
      <c r="O1294" s="426"/>
      <c r="P1294" s="426"/>
    </row>
    <row r="1295" customFormat="false" ht="25.5" hidden="true" customHeight="false" outlineLevel="2" collapsed="false">
      <c r="A1295" s="452" t="s">
        <v>1176</v>
      </c>
      <c r="B1295" s="452" t="s">
        <v>1177</v>
      </c>
      <c r="C1295" s="450" t="str">
        <f aca="false">IF(Language=1,A1295,B1295)</f>
        <v>Налоги в бюджеты
местного уровня</v>
      </c>
      <c r="D1295" s="450"/>
      <c r="E1295" s="425"/>
      <c r="F1295" s="454" t="n">
        <f aca="false">F1104</f>
        <v>0</v>
      </c>
      <c r="G1295" s="454" t="n">
        <f aca="false">G1104</f>
        <v>0</v>
      </c>
      <c r="H1295" s="454" t="n">
        <f aca="false">H1104</f>
        <v>0</v>
      </c>
      <c r="I1295" s="454" t="n">
        <f aca="false">I1104</f>
        <v>0</v>
      </c>
      <c r="J1295" s="454" t="n">
        <f aca="false">J1104</f>
        <v>0</v>
      </c>
      <c r="K1295" s="456"/>
      <c r="L1295" s="451"/>
      <c r="M1295" s="426"/>
      <c r="N1295" s="426"/>
      <c r="O1295" s="426"/>
      <c r="P1295" s="426"/>
    </row>
    <row r="1296" customFormat="false" ht="12.75" hidden="true" customHeight="false" outlineLevel="2" collapsed="false">
      <c r="A1296" s="452" t="s">
        <v>1178</v>
      </c>
      <c r="B1296" s="452" t="s">
        <v>1179</v>
      </c>
      <c r="C1296" s="450" t="str">
        <f aca="false">IF(Language=1,A1296,B1296)</f>
        <v>Государственный кредит (выдача)</v>
      </c>
      <c r="D1296" s="450"/>
      <c r="E1296" s="425"/>
      <c r="F1296" s="454" t="n">
        <f aca="false">F1109</f>
        <v>-0</v>
      </c>
      <c r="G1296" s="454" t="n">
        <f aca="false">G1109</f>
        <v>-0</v>
      </c>
      <c r="H1296" s="454" t="n">
        <f aca="false">H1109</f>
        <v>-0</v>
      </c>
      <c r="I1296" s="454" t="n">
        <f aca="false">I1109</f>
        <v>-0</v>
      </c>
      <c r="J1296" s="454" t="n">
        <f aca="false">J1109</f>
        <v>-0</v>
      </c>
      <c r="K1296" s="451" t="n">
        <f aca="false">K1044</f>
        <v>0.0837741210368022</v>
      </c>
      <c r="L1296" s="451"/>
      <c r="M1296" s="426"/>
      <c r="N1296" s="426"/>
      <c r="O1296" s="426"/>
      <c r="P1296" s="426"/>
    </row>
    <row r="1297" customFormat="false" ht="25.5" hidden="true" customHeight="false" outlineLevel="2" collapsed="false">
      <c r="A1297" s="452" t="s">
        <v>1180</v>
      </c>
      <c r="B1297" s="452" t="s">
        <v>1181</v>
      </c>
      <c r="C1297" s="450" t="str">
        <f aca="false">IF(Language=1,A1297,B1297)</f>
        <v>Государственный кредит
(возврат и проценты)</v>
      </c>
      <c r="D1297" s="450"/>
      <c r="E1297" s="425"/>
      <c r="F1297" s="454" t="n">
        <f aca="false">F1110+F1111</f>
        <v>-0</v>
      </c>
      <c r="G1297" s="454" t="n">
        <f aca="false">G1110+G1111</f>
        <v>-0</v>
      </c>
      <c r="H1297" s="454" t="n">
        <f aca="false">H1110+H1111</f>
        <v>-0</v>
      </c>
      <c r="I1297" s="454" t="n">
        <f aca="false">I1110+I1111</f>
        <v>-0</v>
      </c>
      <c r="J1297" s="454" t="n">
        <f aca="false">J1110+J1111</f>
        <v>-0</v>
      </c>
      <c r="K1297" s="456" t="n">
        <f aca="false">K1045</f>
        <v>0.0449999999999999</v>
      </c>
      <c r="L1297" s="451"/>
      <c r="M1297" s="426"/>
      <c r="N1297" s="426"/>
      <c r="O1297" s="426"/>
      <c r="P1297" s="426"/>
    </row>
    <row r="1298" s="457" customFormat="true" ht="25.5" hidden="true" customHeight="false" outlineLevel="2" collapsed="false">
      <c r="A1298" s="452" t="s">
        <v>1182</v>
      </c>
      <c r="B1298" s="452" t="s">
        <v>1183</v>
      </c>
      <c r="C1298" s="450" t="str">
        <f aca="false">IF(Language=1,A1298,B1298)</f>
        <v>Накопленное сальдо доходов/
расходов по фед.бюджету</v>
      </c>
      <c r="D1298" s="450"/>
      <c r="E1298" s="425"/>
      <c r="F1298" s="454" t="n">
        <f aca="false">F1113</f>
        <v>0</v>
      </c>
      <c r="G1298" s="454" t="n">
        <f aca="false">G1113+F1298</f>
        <v>0</v>
      </c>
      <c r="H1298" s="454" t="n">
        <f aca="false">H1113+G1298</f>
        <v>0</v>
      </c>
      <c r="I1298" s="454" t="n">
        <f aca="false">I1113+H1298</f>
        <v>0</v>
      </c>
      <c r="J1298" s="454" t="n">
        <f aca="false">J1113+I1298</f>
        <v>0</v>
      </c>
      <c r="K1298" s="456" t="n">
        <f aca="false">K1058</f>
        <v>0</v>
      </c>
      <c r="L1298" s="451"/>
      <c r="M1298" s="426"/>
      <c r="N1298" s="426"/>
      <c r="O1298" s="426"/>
      <c r="P1298" s="426"/>
    </row>
    <row r="1299" s="457" customFormat="true" ht="25.5" hidden="true" customHeight="false" outlineLevel="2" collapsed="false">
      <c r="A1299" s="452" t="s">
        <v>1184</v>
      </c>
      <c r="B1299" s="452" t="s">
        <v>1185</v>
      </c>
      <c r="C1299" s="450" t="str">
        <f aca="false">IF(Language=1,A1299,B1299)</f>
        <v>Накопленное сальдо доходов/расходов
по бюджетам всех уровней</v>
      </c>
      <c r="D1299" s="450"/>
      <c r="E1299" s="425"/>
      <c r="F1299" s="454" t="n">
        <f aca="false">F1113+F1104</f>
        <v>0</v>
      </c>
      <c r="G1299" s="454" t="n">
        <f aca="false">G1113+G1104+F1299</f>
        <v>0</v>
      </c>
      <c r="H1299" s="454" t="n">
        <f aca="false">H1113+H1104+G1299</f>
        <v>0</v>
      </c>
      <c r="I1299" s="454" t="n">
        <f aca="false">I1113+I1104+H1299</f>
        <v>0</v>
      </c>
      <c r="J1299" s="454" t="n">
        <f aca="false">J1113+J1104+I1299</f>
        <v>0</v>
      </c>
      <c r="K1299" s="426"/>
      <c r="L1299" s="451"/>
      <c r="M1299" s="426"/>
      <c r="N1299" s="426"/>
      <c r="O1299" s="426"/>
      <c r="P1299" s="426"/>
    </row>
    <row r="1300" s="457" customFormat="true" ht="12.75" hidden="true" customHeight="false" outlineLevel="2" collapsed="false">
      <c r="A1300" s="458"/>
      <c r="B1300" s="458"/>
      <c r="C1300" s="458"/>
      <c r="D1300" s="425"/>
      <c r="E1300" s="425"/>
      <c r="F1300" s="425"/>
      <c r="G1300" s="425"/>
      <c r="H1300" s="425"/>
      <c r="I1300" s="425"/>
      <c r="J1300" s="425"/>
      <c r="K1300" s="426"/>
      <c r="L1300" s="451"/>
      <c r="M1300" s="426"/>
      <c r="N1300" s="426"/>
      <c r="O1300" s="426"/>
      <c r="P1300" s="426"/>
    </row>
    <row r="1301" s="457" customFormat="true" ht="12.75" hidden="true" customHeight="false" outlineLevel="2" collapsed="false">
      <c r="A1301" s="458"/>
      <c r="B1301" s="458"/>
      <c r="C1301" s="458"/>
      <c r="D1301" s="425"/>
      <c r="E1301" s="425"/>
      <c r="F1301" s="425"/>
      <c r="G1301" s="425"/>
      <c r="H1301" s="425"/>
      <c r="I1301" s="425"/>
      <c r="J1301" s="425"/>
      <c r="K1301" s="426"/>
      <c r="L1301" s="451"/>
      <c r="M1301" s="426"/>
      <c r="N1301" s="426"/>
      <c r="O1301" s="426"/>
      <c r="P1301" s="426"/>
    </row>
    <row r="1302" s="457" customFormat="true" ht="12.75" hidden="true" customHeight="false" outlineLevel="2" collapsed="false">
      <c r="A1302" s="458"/>
      <c r="B1302" s="458"/>
      <c r="C1302" s="458"/>
      <c r="D1302" s="425"/>
      <c r="E1302" s="425"/>
      <c r="F1302" s="425"/>
      <c r="G1302" s="425"/>
      <c r="H1302" s="425"/>
      <c r="I1302" s="425"/>
      <c r="J1302" s="425"/>
      <c r="K1302" s="426"/>
      <c r="L1302" s="451"/>
      <c r="M1302" s="426"/>
      <c r="N1302" s="426"/>
      <c r="O1302" s="426"/>
      <c r="P1302" s="426"/>
    </row>
    <row r="1303" s="457" customFormat="true" ht="12.75" hidden="true" customHeight="false" outlineLevel="2" collapsed="false">
      <c r="A1303" s="449"/>
      <c r="B1303" s="425"/>
      <c r="C1303" s="425"/>
      <c r="D1303" s="425"/>
      <c r="E1303" s="425"/>
      <c r="F1303" s="425"/>
      <c r="G1303" s="425"/>
      <c r="H1303" s="425"/>
      <c r="I1303" s="425"/>
      <c r="J1303" s="425"/>
      <c r="K1303" s="426"/>
      <c r="L1303" s="451"/>
      <c r="M1303" s="426"/>
      <c r="N1303" s="426"/>
      <c r="O1303" s="426"/>
      <c r="P1303" s="426"/>
    </row>
    <row r="1304" s="457" customFormat="true" ht="12.75" hidden="true" customHeight="false" outlineLevel="2" collapsed="false">
      <c r="A1304" s="449" t="s">
        <v>1186</v>
      </c>
      <c r="B1304" s="425" t="s">
        <v>1187</v>
      </c>
      <c r="C1304" s="425"/>
      <c r="D1304" s="425"/>
      <c r="E1304" s="425"/>
      <c r="F1304" s="425"/>
      <c r="G1304" s="425"/>
      <c r="H1304" s="425"/>
      <c r="I1304" s="425"/>
      <c r="J1304" s="425"/>
      <c r="K1304" s="426"/>
      <c r="L1304" s="451"/>
      <c r="M1304" s="426"/>
      <c r="N1304" s="426"/>
      <c r="O1304" s="426"/>
      <c r="P1304" s="426"/>
    </row>
    <row r="1305" s="457" customFormat="true" ht="12.75" hidden="true" customHeight="false" outlineLevel="2" collapsed="false">
      <c r="A1305" s="449" t="s">
        <v>1188</v>
      </c>
      <c r="B1305" s="425"/>
      <c r="C1305" s="425"/>
      <c r="D1305" s="425"/>
      <c r="E1305" s="425"/>
      <c r="F1305" s="425"/>
      <c r="G1305" s="425"/>
      <c r="H1305" s="425"/>
      <c r="I1305" s="425"/>
      <c r="J1305" s="425"/>
      <c r="K1305" s="426"/>
      <c r="L1305" s="451"/>
      <c r="M1305" s="426"/>
      <c r="N1305" s="426"/>
      <c r="O1305" s="426"/>
      <c r="P1305" s="426"/>
    </row>
    <row r="1306" s="457" customFormat="true" ht="12.75" hidden="true" customHeight="false" outlineLevel="2" collapsed="false">
      <c r="A1306" s="459" t="s">
        <v>1189</v>
      </c>
      <c r="B1306" s="449" t="s">
        <v>1190</v>
      </c>
      <c r="C1306" s="460" t="n">
        <v>1</v>
      </c>
      <c r="D1306" s="425"/>
      <c r="E1306" s="425"/>
      <c r="F1306" s="425"/>
      <c r="G1306" s="425"/>
      <c r="H1306" s="425"/>
      <c r="I1306" s="425"/>
      <c r="J1306" s="425"/>
      <c r="K1306" s="426"/>
      <c r="L1306" s="451"/>
      <c r="M1306" s="426"/>
      <c r="N1306" s="426"/>
      <c r="O1306" s="426"/>
      <c r="P1306" s="426"/>
    </row>
    <row r="1307" s="457" customFormat="true" ht="12.75" hidden="true" customHeight="false" outlineLevel="2" collapsed="false">
      <c r="A1307" s="459" t="s">
        <v>1191</v>
      </c>
      <c r="B1307" s="449" t="s">
        <v>1192</v>
      </c>
      <c r="C1307" s="460" t="n">
        <v>1</v>
      </c>
      <c r="D1307" s="425"/>
      <c r="E1307" s="425"/>
      <c r="F1307" s="425"/>
      <c r="G1307" s="425"/>
      <c r="H1307" s="425"/>
      <c r="I1307" s="425"/>
      <c r="J1307" s="425"/>
      <c r="K1307" s="426"/>
      <c r="L1307" s="451"/>
      <c r="M1307" s="426"/>
      <c r="N1307" s="426"/>
      <c r="O1307" s="426"/>
      <c r="P1307" s="426"/>
    </row>
    <row r="1308" s="457" customFormat="true" ht="12.75" hidden="true" customHeight="false" outlineLevel="2" collapsed="false">
      <c r="A1308" s="459" t="s">
        <v>1193</v>
      </c>
      <c r="B1308" s="449" t="s">
        <v>1194</v>
      </c>
      <c r="C1308" s="460" t="n">
        <v>1</v>
      </c>
      <c r="D1308" s="425"/>
      <c r="E1308" s="425"/>
      <c r="F1308" s="425"/>
      <c r="G1308" s="425"/>
      <c r="H1308" s="425"/>
      <c r="I1308" s="425"/>
      <c r="J1308" s="425"/>
      <c r="K1308" s="426"/>
      <c r="L1308" s="451"/>
      <c r="M1308" s="426"/>
      <c r="N1308" s="426"/>
      <c r="O1308" s="426"/>
      <c r="P1308" s="426"/>
    </row>
    <row r="1309" s="457" customFormat="true" ht="12.75" hidden="true" customHeight="false" outlineLevel="2" collapsed="false">
      <c r="A1309" s="459" t="s">
        <v>1195</v>
      </c>
      <c r="B1309" s="449" t="s">
        <v>1196</v>
      </c>
      <c r="C1309" s="460" t="n">
        <v>1</v>
      </c>
      <c r="D1309" s="425"/>
      <c r="E1309" s="425"/>
      <c r="F1309" s="425"/>
      <c r="G1309" s="425"/>
      <c r="H1309" s="425"/>
      <c r="I1309" s="425"/>
      <c r="J1309" s="425"/>
      <c r="K1309" s="426"/>
      <c r="L1309" s="451"/>
      <c r="M1309" s="426"/>
      <c r="N1309" s="426"/>
      <c r="O1309" s="426"/>
      <c r="P1309" s="426"/>
    </row>
    <row r="1310" s="457" customFormat="true" ht="12.75" hidden="true" customHeight="false" outlineLevel="2" collapsed="false">
      <c r="A1310" s="459" t="s">
        <v>1197</v>
      </c>
      <c r="B1310" s="449" t="s">
        <v>1198</v>
      </c>
      <c r="C1310" s="461" t="n">
        <f aca="false">$F$970</f>
        <v>0.18</v>
      </c>
      <c r="D1310" s="425"/>
      <c r="E1310" s="425"/>
      <c r="F1310" s="425"/>
      <c r="G1310" s="425"/>
      <c r="H1310" s="425"/>
      <c r="I1310" s="425"/>
      <c r="J1310" s="425"/>
      <c r="K1310" s="426"/>
      <c r="L1310" s="451"/>
      <c r="M1310" s="426"/>
      <c r="N1310" s="426"/>
      <c r="O1310" s="426"/>
      <c r="P1310" s="426"/>
    </row>
    <row r="1311" s="457" customFormat="true" ht="12.75" hidden="true" customHeight="false" outlineLevel="2" collapsed="false">
      <c r="A1311" s="449" t="s">
        <v>1199</v>
      </c>
      <c r="B1311" s="425"/>
      <c r="C1311" s="425"/>
      <c r="D1311" s="425"/>
      <c r="E1311" s="425"/>
      <c r="F1311" s="425"/>
      <c r="G1311" s="425"/>
      <c r="H1311" s="425"/>
      <c r="I1311" s="425"/>
      <c r="J1311" s="425"/>
      <c r="K1311" s="426"/>
      <c r="L1311" s="451"/>
      <c r="M1311" s="426"/>
      <c r="N1311" s="426"/>
      <c r="O1311" s="426"/>
      <c r="P1311" s="426"/>
    </row>
    <row r="1312" s="457" customFormat="true" ht="12.75" hidden="true" customHeight="false" outlineLevel="2" collapsed="false">
      <c r="A1312" s="459" t="s">
        <v>1200</v>
      </c>
      <c r="B1312" s="425" t="s">
        <v>1201</v>
      </c>
      <c r="C1312" s="425"/>
      <c r="D1312" s="425"/>
      <c r="E1312" s="425"/>
      <c r="F1312" s="425"/>
      <c r="G1312" s="425"/>
      <c r="H1312" s="425"/>
      <c r="I1312" s="425"/>
      <c r="J1312" s="425"/>
      <c r="K1312" s="426"/>
      <c r="L1312" s="451"/>
      <c r="M1312" s="426"/>
      <c r="N1312" s="426"/>
      <c r="O1312" s="426"/>
      <c r="P1312" s="426"/>
    </row>
    <row r="1313" s="457" customFormat="true" ht="12.75" hidden="true" customHeight="false" outlineLevel="2" collapsed="false">
      <c r="A1313" s="459" t="s">
        <v>1202</v>
      </c>
      <c r="B1313" s="425" t="s">
        <v>1203</v>
      </c>
      <c r="C1313" s="425"/>
      <c r="D1313" s="425"/>
      <c r="E1313" s="425"/>
      <c r="F1313" s="425"/>
      <c r="G1313" s="425"/>
      <c r="H1313" s="425"/>
      <c r="I1313" s="425"/>
      <c r="J1313" s="425"/>
      <c r="K1313" s="426"/>
      <c r="L1313" s="451"/>
      <c r="M1313" s="426"/>
      <c r="N1313" s="426"/>
      <c r="O1313" s="426"/>
      <c r="P1313" s="426"/>
    </row>
    <row r="1314" s="457" customFormat="true" ht="12.75" hidden="true" customHeight="false" outlineLevel="2" collapsed="false">
      <c r="A1314" s="459" t="s">
        <v>978</v>
      </c>
      <c r="B1314" s="425" t="s">
        <v>1204</v>
      </c>
      <c r="C1314" s="425"/>
      <c r="D1314" s="425"/>
      <c r="E1314" s="425"/>
      <c r="F1314" s="425"/>
      <c r="G1314" s="425"/>
      <c r="H1314" s="425"/>
      <c r="I1314" s="425"/>
      <c r="J1314" s="425"/>
      <c r="K1314" s="426"/>
      <c r="L1314" s="451"/>
      <c r="M1314" s="426"/>
      <c r="N1314" s="426"/>
      <c r="O1314" s="426"/>
      <c r="P1314" s="426"/>
    </row>
    <row r="1315" s="457" customFormat="true" ht="12.75" hidden="true" customHeight="false" outlineLevel="2" collapsed="false">
      <c r="A1315" s="459" t="s">
        <v>982</v>
      </c>
      <c r="B1315" s="425" t="s">
        <v>1205</v>
      </c>
      <c r="C1315" s="425"/>
      <c r="D1315" s="425"/>
      <c r="E1315" s="425"/>
      <c r="F1315" s="425"/>
      <c r="G1315" s="425"/>
      <c r="H1315" s="425"/>
      <c r="I1315" s="425"/>
      <c r="J1315" s="425"/>
      <c r="K1315" s="426"/>
      <c r="L1315" s="451"/>
      <c r="M1315" s="426"/>
      <c r="N1315" s="426"/>
      <c r="O1315" s="426"/>
      <c r="P1315" s="426"/>
    </row>
    <row r="1316" s="457" customFormat="true" ht="12.75" hidden="true" customHeight="false" outlineLevel="2" collapsed="false">
      <c r="A1316" s="459" t="s">
        <v>1206</v>
      </c>
      <c r="B1316" s="425" t="s">
        <v>1207</v>
      </c>
      <c r="C1316" s="425"/>
      <c r="D1316" s="425"/>
      <c r="E1316" s="425"/>
      <c r="F1316" s="425"/>
      <c r="G1316" s="425"/>
      <c r="H1316" s="425"/>
      <c r="I1316" s="425"/>
      <c r="J1316" s="425"/>
      <c r="K1316" s="426"/>
      <c r="L1316" s="451"/>
      <c r="M1316" s="426"/>
      <c r="N1316" s="426"/>
      <c r="O1316" s="426"/>
      <c r="P1316" s="426"/>
    </row>
    <row r="1317" s="457" customFormat="true" ht="12.75" hidden="true" customHeight="false" outlineLevel="2" collapsed="false">
      <c r="A1317" s="459" t="s">
        <v>1208</v>
      </c>
      <c r="B1317" s="425" t="s">
        <v>1209</v>
      </c>
      <c r="C1317" s="425" t="n">
        <f aca="false">MIN(cash)</f>
        <v>0</v>
      </c>
      <c r="D1317" s="425"/>
      <c r="E1317" s="425"/>
      <c r="F1317" s="425"/>
      <c r="G1317" s="425"/>
      <c r="H1317" s="425"/>
      <c r="I1317" s="425"/>
      <c r="J1317" s="425"/>
      <c r="K1317" s="426"/>
      <c r="L1317" s="451"/>
      <c r="M1317" s="426"/>
      <c r="N1317" s="426"/>
      <c r="O1317" s="426"/>
      <c r="P1317" s="426"/>
    </row>
    <row r="1318" s="457" customFormat="true" ht="12.75" hidden="true" customHeight="false" outlineLevel="2" collapsed="false">
      <c r="A1318" s="459" t="s">
        <v>1210</v>
      </c>
      <c r="B1318" s="425" t="s">
        <v>1211</v>
      </c>
      <c r="C1318" s="462" t="n">
        <f aca="false">SUM($F$710:$J$710)</f>
        <v>0</v>
      </c>
      <c r="D1318" s="425"/>
      <c r="E1318" s="425"/>
      <c r="F1318" s="425"/>
      <c r="G1318" s="425"/>
      <c r="H1318" s="425"/>
      <c r="I1318" s="425"/>
      <c r="J1318" s="425"/>
      <c r="K1318" s="426"/>
      <c r="L1318" s="451"/>
      <c r="M1318" s="426"/>
      <c r="N1318" s="426"/>
      <c r="O1318" s="426"/>
      <c r="P1318" s="426"/>
    </row>
    <row r="1319" s="457" customFormat="true" ht="12.75" hidden="true" customHeight="false" outlineLevel="2" collapsed="false">
      <c r="A1319" s="459" t="s">
        <v>1212</v>
      </c>
      <c r="B1319" s="425" t="s">
        <v>1213</v>
      </c>
      <c r="C1319" s="462" t="n">
        <f aca="false">MAX($F$455:$J$455)</f>
        <v>0</v>
      </c>
      <c r="D1319" s="425"/>
      <c r="E1319" s="425"/>
      <c r="F1319" s="425"/>
      <c r="G1319" s="425"/>
      <c r="H1319" s="425"/>
      <c r="I1319" s="425"/>
      <c r="J1319" s="425"/>
      <c r="K1319" s="426"/>
      <c r="L1319" s="451"/>
      <c r="M1319" s="426"/>
      <c r="N1319" s="426"/>
      <c r="O1319" s="426"/>
      <c r="P1319" s="426"/>
    </row>
    <row r="1320" s="457" customFormat="true" ht="12.75" hidden="true" customHeight="false" outlineLevel="2" collapsed="false">
      <c r="A1320" s="459" t="s">
        <v>1214</v>
      </c>
      <c r="B1320" s="425" t="s">
        <v>1215</v>
      </c>
      <c r="C1320" s="462" t="n">
        <f aca="false">$L$455</f>
        <v>0</v>
      </c>
      <c r="D1320" s="425"/>
      <c r="E1320" s="425"/>
      <c r="F1320" s="425"/>
      <c r="G1320" s="425"/>
      <c r="H1320" s="425"/>
      <c r="I1320" s="425"/>
      <c r="J1320" s="425"/>
      <c r="K1320" s="426"/>
      <c r="L1320" s="451"/>
      <c r="M1320" s="426"/>
      <c r="N1320" s="426"/>
      <c r="O1320" s="426"/>
      <c r="P1320" s="426"/>
    </row>
    <row r="1321" s="457" customFormat="true" ht="12.75" hidden="true" customHeight="false" outlineLevel="2" collapsed="false">
      <c r="A1321" s="449"/>
      <c r="B1321" s="425"/>
      <c r="C1321" s="425"/>
      <c r="D1321" s="425"/>
      <c r="E1321" s="425"/>
      <c r="F1321" s="425"/>
      <c r="G1321" s="425"/>
      <c r="H1321" s="425"/>
      <c r="I1321" s="425"/>
      <c r="J1321" s="425"/>
      <c r="K1321" s="426"/>
      <c r="L1321" s="451"/>
      <c r="M1321" s="426"/>
      <c r="N1321" s="426"/>
      <c r="O1321" s="426"/>
      <c r="P1321" s="426"/>
    </row>
    <row r="1322" s="457" customFormat="true" ht="12.75" hidden="true" customHeight="false" outlineLevel="2" collapsed="false">
      <c r="A1322" s="449" t="s">
        <v>1216</v>
      </c>
      <c r="B1322" s="425"/>
      <c r="C1322" s="425"/>
      <c r="D1322" s="425"/>
      <c r="E1322" s="425"/>
      <c r="F1322" s="425"/>
      <c r="G1322" s="425"/>
      <c r="H1322" s="425"/>
      <c r="I1322" s="425"/>
      <c r="J1322" s="425"/>
      <c r="K1322" s="426"/>
      <c r="L1322" s="451"/>
      <c r="M1322" s="426"/>
      <c r="N1322" s="426"/>
      <c r="O1322" s="426"/>
      <c r="P1322" s="426"/>
    </row>
    <row r="1323" s="457" customFormat="true" ht="12.75" hidden="true" customHeight="false" outlineLevel="2" collapsed="false">
      <c r="A1323" s="463" t="n">
        <v>1</v>
      </c>
      <c r="B1323" s="464" t="n">
        <f aca="false">NPV1</f>
        <v>0</v>
      </c>
      <c r="C1323" s="464" t="n">
        <f aca="false">TOTWC</f>
        <v>0</v>
      </c>
      <c r="D1323" s="449"/>
      <c r="E1323" s="449"/>
      <c r="F1323" s="449"/>
      <c r="G1323" s="449"/>
      <c r="H1323" s="425"/>
      <c r="I1323" s="425"/>
      <c r="J1323" s="425"/>
      <c r="K1323" s="426"/>
      <c r="L1323" s="451"/>
      <c r="M1323" s="426"/>
      <c r="N1323" s="426"/>
      <c r="O1323" s="426"/>
      <c r="P1323" s="426"/>
    </row>
    <row r="1324" s="457" customFormat="true" ht="12.75" hidden="true" customHeight="false" outlineLevel="2" collapsed="false">
      <c r="A1324" s="463" t="n">
        <f aca="false">SENS!$E$11</f>
        <v>0.7</v>
      </c>
      <c r="B1324" s="449" t="n">
        <f aca="true">TABLE(B$1323,$C$1306,$A1324)</f>
        <v>0</v>
      </c>
      <c r="C1324" s="463" t="n">
        <f aca="true">TABLE(C$1323,$C$1306,$A1324)</f>
        <v>0</v>
      </c>
      <c r="D1324" s="463"/>
      <c r="E1324" s="449"/>
      <c r="F1324" s="449"/>
      <c r="G1324" s="449"/>
      <c r="H1324" s="425"/>
      <c r="I1324" s="425"/>
      <c r="J1324" s="425"/>
      <c r="K1324" s="426"/>
      <c r="L1324" s="451"/>
      <c r="M1324" s="426"/>
      <c r="N1324" s="426"/>
      <c r="O1324" s="426"/>
      <c r="P1324" s="426"/>
    </row>
    <row r="1325" s="457" customFormat="true" ht="12.75" hidden="true" customHeight="false" outlineLevel="2" collapsed="false">
      <c r="A1325" s="463" t="n">
        <f aca="false">SENS!$F$11</f>
        <v>0.8</v>
      </c>
      <c r="B1325" s="465" t="n">
        <f aca="true">TABLE(B$1323,$C$1306,$A1325)</f>
        <v>0</v>
      </c>
      <c r="C1325" s="463" t="n">
        <f aca="true">TABLE(C$1323,$C$1306,$A1325)</f>
        <v>0</v>
      </c>
      <c r="D1325" s="463"/>
      <c r="E1325" s="449"/>
      <c r="F1325" s="449"/>
      <c r="G1325" s="449"/>
      <c r="H1325" s="425"/>
      <c r="I1325" s="425"/>
      <c r="J1325" s="425"/>
      <c r="K1325" s="426"/>
      <c r="L1325" s="451"/>
      <c r="M1325" s="426"/>
      <c r="N1325" s="426"/>
      <c r="O1325" s="426"/>
      <c r="P1325" s="426"/>
    </row>
    <row r="1326" s="457" customFormat="true" ht="12.75" hidden="true" customHeight="false" outlineLevel="2" collapsed="false">
      <c r="A1326" s="463" t="n">
        <f aca="false">SENS!$G$11</f>
        <v>0.9</v>
      </c>
      <c r="B1326" s="465" t="n">
        <f aca="true">TABLE(B$1323,$C$1306,$A1326)</f>
        <v>0</v>
      </c>
      <c r="C1326" s="463" t="n">
        <f aca="true">TABLE(C$1323,$C$1306,$A1326)</f>
        <v>0</v>
      </c>
      <c r="D1326" s="463"/>
      <c r="E1326" s="449"/>
      <c r="F1326" s="449"/>
      <c r="G1326" s="449"/>
      <c r="H1326" s="425"/>
      <c r="I1326" s="425"/>
      <c r="J1326" s="425"/>
      <c r="K1326" s="426"/>
      <c r="L1326" s="451"/>
      <c r="M1326" s="426"/>
      <c r="N1326" s="426"/>
      <c r="O1326" s="426"/>
      <c r="P1326" s="426"/>
    </row>
    <row r="1327" s="457" customFormat="true" ht="12.75" hidden="true" customHeight="false" outlineLevel="2" collapsed="false">
      <c r="A1327" s="463" t="n">
        <f aca="false">SENS!$H$11</f>
        <v>1</v>
      </c>
      <c r="B1327" s="465" t="n">
        <f aca="true">TABLE(B$1323,$C$1306,$A1327)</f>
        <v>0</v>
      </c>
      <c r="C1327" s="463" t="n">
        <f aca="true">TABLE(C$1323,$C$1306,$A1327)</f>
        <v>0</v>
      </c>
      <c r="D1327" s="463"/>
      <c r="E1327" s="449"/>
      <c r="F1327" s="449"/>
      <c r="G1327" s="449"/>
      <c r="H1327" s="425"/>
      <c r="I1327" s="425"/>
      <c r="J1327" s="425"/>
      <c r="K1327" s="426"/>
      <c r="L1327" s="451"/>
      <c r="M1327" s="426"/>
      <c r="N1327" s="426"/>
      <c r="O1327" s="426"/>
      <c r="P1327" s="426"/>
    </row>
    <row r="1328" s="457" customFormat="true" ht="12.75" hidden="true" customHeight="false" outlineLevel="2" collapsed="false">
      <c r="A1328" s="463" t="n">
        <f aca="false">SENS!$I$11</f>
        <v>1.1</v>
      </c>
      <c r="B1328" s="465" t="n">
        <f aca="true">TABLE(B$1323,$C$1306,$A1328)</f>
        <v>0</v>
      </c>
      <c r="C1328" s="463" t="n">
        <f aca="true">TABLE(C$1323,$C$1306,$A1328)</f>
        <v>0</v>
      </c>
      <c r="D1328" s="463"/>
      <c r="E1328" s="449"/>
      <c r="F1328" s="449"/>
      <c r="G1328" s="449"/>
      <c r="H1328" s="425"/>
      <c r="I1328" s="425"/>
      <c r="J1328" s="425"/>
      <c r="K1328" s="426"/>
      <c r="L1328" s="451"/>
      <c r="M1328" s="426"/>
      <c r="N1328" s="426"/>
      <c r="O1328" s="426"/>
      <c r="P1328" s="426"/>
    </row>
    <row r="1329" s="457" customFormat="true" ht="12.75" hidden="true" customHeight="false" outlineLevel="2" collapsed="false">
      <c r="A1329" s="463" t="n">
        <f aca="false">SENS!$J$11</f>
        <v>1.2</v>
      </c>
      <c r="B1329" s="465" t="n">
        <f aca="true">TABLE(B$1323,$C$1306,$A1329)</f>
        <v>0</v>
      </c>
      <c r="C1329" s="463" t="n">
        <f aca="true">TABLE(C$1323,$C$1306,$A1329)</f>
        <v>0</v>
      </c>
      <c r="D1329" s="463"/>
      <c r="E1329" s="449"/>
      <c r="F1329" s="449"/>
      <c r="G1329" s="449"/>
      <c r="H1329" s="425"/>
      <c r="I1329" s="425"/>
      <c r="J1329" s="425"/>
      <c r="K1329" s="426"/>
      <c r="L1329" s="451"/>
      <c r="M1329" s="426"/>
      <c r="N1329" s="426"/>
      <c r="O1329" s="426"/>
      <c r="P1329" s="426"/>
    </row>
    <row r="1330" s="457" customFormat="true" ht="12.75" hidden="true" customHeight="false" outlineLevel="2" collapsed="false">
      <c r="A1330" s="463" t="n">
        <f aca="false">SENS!$K$11</f>
        <v>1.3</v>
      </c>
      <c r="B1330" s="465" t="n">
        <f aca="true">TABLE(B$1323,$C$1306,$A1330)</f>
        <v>0</v>
      </c>
      <c r="C1330" s="463" t="n">
        <f aca="true">TABLE(C$1323,$C$1306,$A1330)</f>
        <v>0</v>
      </c>
      <c r="D1330" s="463"/>
      <c r="E1330" s="425"/>
      <c r="F1330" s="425"/>
      <c r="G1330" s="425"/>
      <c r="H1330" s="425"/>
      <c r="I1330" s="425"/>
      <c r="J1330" s="425"/>
      <c r="K1330" s="426"/>
      <c r="L1330" s="451"/>
      <c r="M1330" s="426"/>
      <c r="N1330" s="426"/>
      <c r="O1330" s="426"/>
      <c r="P1330" s="426"/>
    </row>
    <row r="1331" s="457" customFormat="true" ht="12.75" hidden="true" customHeight="false" outlineLevel="2" collapsed="false">
      <c r="A1331" s="463"/>
      <c r="B1331" s="425"/>
      <c r="C1331" s="425"/>
      <c r="D1331" s="425"/>
      <c r="E1331" s="425"/>
      <c r="F1331" s="425"/>
      <c r="G1331" s="425"/>
      <c r="H1331" s="425"/>
      <c r="I1331" s="425"/>
      <c r="J1331" s="425"/>
      <c r="K1331" s="426"/>
      <c r="L1331" s="451"/>
      <c r="M1331" s="426"/>
      <c r="N1331" s="426"/>
      <c r="O1331" s="426"/>
      <c r="P1331" s="426"/>
    </row>
    <row r="1332" s="457" customFormat="true" ht="12.75" hidden="true" customHeight="false" outlineLevel="2" collapsed="false">
      <c r="A1332" s="463" t="s">
        <v>1217</v>
      </c>
      <c r="B1332" s="425"/>
      <c r="C1332" s="425"/>
      <c r="D1332" s="425"/>
      <c r="E1332" s="425"/>
      <c r="F1332" s="425"/>
      <c r="G1332" s="425"/>
      <c r="H1332" s="425"/>
      <c r="I1332" s="425"/>
      <c r="J1332" s="425"/>
      <c r="K1332" s="426"/>
      <c r="L1332" s="451"/>
      <c r="M1332" s="426"/>
      <c r="N1332" s="426"/>
      <c r="O1332" s="426"/>
      <c r="P1332" s="426"/>
    </row>
    <row r="1333" s="457" customFormat="true" ht="12.75" hidden="true" customHeight="false" outlineLevel="2" collapsed="false">
      <c r="A1333" s="463"/>
      <c r="B1333" s="425"/>
      <c r="C1333" s="425"/>
      <c r="D1333" s="425"/>
      <c r="E1333" s="425"/>
      <c r="F1333" s="425"/>
      <c r="G1333" s="425"/>
      <c r="H1333" s="425"/>
      <c r="I1333" s="425"/>
      <c r="J1333" s="425"/>
      <c r="K1333" s="426"/>
      <c r="L1333" s="451"/>
      <c r="M1333" s="426"/>
      <c r="N1333" s="426"/>
      <c r="O1333" s="426"/>
      <c r="P1333" s="426"/>
    </row>
    <row r="1334" s="457" customFormat="true" ht="12.75" hidden="true" customHeight="false" outlineLevel="2" collapsed="false">
      <c r="A1334" s="466" t="n">
        <f aca="false">TOTWC</f>
        <v>0</v>
      </c>
      <c r="B1334" s="461" t="n">
        <f aca="false">SENS!C29</f>
        <v>0.8</v>
      </c>
      <c r="C1334" s="461" t="n">
        <f aca="false">SENS!D29</f>
        <v>0.9</v>
      </c>
      <c r="D1334" s="461" t="n">
        <f aca="false">SENS!E29</f>
        <v>1</v>
      </c>
      <c r="E1334" s="461" t="n">
        <f aca="false">SENS!F29</f>
        <v>1.1</v>
      </c>
      <c r="F1334" s="461" t="n">
        <f aca="false">SENS!G29</f>
        <v>1.2</v>
      </c>
      <c r="G1334" s="461" t="n">
        <f aca="false">SENS!H29</f>
        <v>1.3</v>
      </c>
      <c r="H1334" s="461" t="n">
        <f aca="false">SENS!I29</f>
        <v>1.4</v>
      </c>
      <c r="I1334" s="461"/>
      <c r="J1334" s="461"/>
      <c r="K1334" s="426"/>
      <c r="L1334" s="451"/>
      <c r="M1334" s="426"/>
      <c r="N1334" s="426"/>
      <c r="O1334" s="426"/>
      <c r="P1334" s="426"/>
    </row>
    <row r="1335" s="457" customFormat="true" ht="12.75" hidden="true" customHeight="false" outlineLevel="2" collapsed="false">
      <c r="A1335" s="463" t="n">
        <f aca="false">SENS!A30</f>
        <v>0.8</v>
      </c>
      <c r="B1335" s="425" t="n">
        <f aca="true">TABLE($A$1334,$C$1309,$A1335,$F$970,B$1334)</f>
        <v>0</v>
      </c>
      <c r="C1335" s="425" t="n">
        <f aca="true">TABLE($A$1334,$C$1309,$A1335,$F$970,C$1334)</f>
        <v>0</v>
      </c>
      <c r="D1335" s="425" t="n">
        <f aca="true">TABLE($A$1334,$C$1309,$A1335,$F$970,D$1334)</f>
        <v>0</v>
      </c>
      <c r="E1335" s="425" t="n">
        <f aca="true">TABLE($A$1334,$C$1309,$A1335,$F$970,E$1334)</f>
        <v>0</v>
      </c>
      <c r="F1335" s="425" t="n">
        <f aca="true">TABLE($A$1334,$C$1309,$A1335,$F$970,F$1334)</f>
        <v>0</v>
      </c>
      <c r="G1335" s="425" t="n">
        <f aca="true">TABLE($A$1334,$C$1309,$A1335,$F$970,G$1334)</f>
        <v>0</v>
      </c>
      <c r="H1335" s="425" t="n">
        <f aca="true">TABLE($A$1334,$C$1309,$A1335,$F$970,H$1334)</f>
        <v>0</v>
      </c>
      <c r="I1335" s="425"/>
      <c r="J1335" s="425"/>
      <c r="K1335" s="426"/>
      <c r="L1335" s="451"/>
      <c r="M1335" s="426"/>
      <c r="N1335" s="426"/>
      <c r="O1335" s="426"/>
      <c r="P1335" s="426"/>
    </row>
    <row r="1336" s="457" customFormat="true" ht="12.75" hidden="true" customHeight="false" outlineLevel="2" collapsed="false">
      <c r="A1336" s="463" t="n">
        <f aca="false">SENS!A31</f>
        <v>0.9</v>
      </c>
      <c r="B1336" s="425" t="n">
        <f aca="true">TABLE($A$1334,$C$1309,$A1336,$F$970,B$1334)</f>
        <v>0</v>
      </c>
      <c r="C1336" s="425" t="n">
        <f aca="true">TABLE($A$1334,$C$1309,$A1336,$F$970,C$1334)</f>
        <v>0</v>
      </c>
      <c r="D1336" s="425" t="n">
        <f aca="true">TABLE($A$1334,$C$1309,$A1336,$F$970,D$1334)</f>
        <v>0</v>
      </c>
      <c r="E1336" s="425" t="n">
        <f aca="true">TABLE($A$1334,$C$1309,$A1336,$F$970,E$1334)</f>
        <v>0</v>
      </c>
      <c r="F1336" s="425" t="n">
        <f aca="true">TABLE($A$1334,$C$1309,$A1336,$F$970,F$1334)</f>
        <v>0</v>
      </c>
      <c r="G1336" s="425" t="n">
        <f aca="true">TABLE($A$1334,$C$1309,$A1336,$F$970,G$1334)</f>
        <v>0</v>
      </c>
      <c r="H1336" s="425" t="n">
        <f aca="true">TABLE($A$1334,$C$1309,$A1336,$F$970,H$1334)</f>
        <v>0</v>
      </c>
      <c r="I1336" s="425"/>
      <c r="J1336" s="425"/>
      <c r="K1336" s="426"/>
      <c r="L1336" s="451"/>
      <c r="M1336" s="426"/>
      <c r="N1336" s="426"/>
      <c r="O1336" s="426"/>
      <c r="P1336" s="426"/>
    </row>
    <row r="1337" s="457" customFormat="true" ht="12.75" hidden="true" customHeight="false" outlineLevel="2" collapsed="false">
      <c r="A1337" s="463" t="n">
        <f aca="false">SENS!A32</f>
        <v>1</v>
      </c>
      <c r="B1337" s="425" t="n">
        <f aca="true">TABLE($A$1334,$C$1309,$A1337,$F$970,B$1334)</f>
        <v>0</v>
      </c>
      <c r="C1337" s="425" t="n">
        <f aca="true">TABLE($A$1334,$C$1309,$A1337,$F$970,C$1334)</f>
        <v>0</v>
      </c>
      <c r="D1337" s="425" t="n">
        <f aca="true">TABLE($A$1334,$C$1309,$A1337,$F$970,D$1334)</f>
        <v>0</v>
      </c>
      <c r="E1337" s="425" t="n">
        <f aca="true">TABLE($A$1334,$C$1309,$A1337,$F$970,E$1334)</f>
        <v>0</v>
      </c>
      <c r="F1337" s="425" t="n">
        <f aca="true">TABLE($A$1334,$C$1309,$A1337,$F$970,F$1334)</f>
        <v>0</v>
      </c>
      <c r="G1337" s="425" t="n">
        <f aca="true">TABLE($A$1334,$C$1309,$A1337,$F$970,G$1334)</f>
        <v>0</v>
      </c>
      <c r="H1337" s="425" t="n">
        <f aca="true">TABLE($A$1334,$C$1309,$A1337,$F$970,H$1334)</f>
        <v>0</v>
      </c>
      <c r="I1337" s="425"/>
      <c r="J1337" s="425"/>
      <c r="K1337" s="426"/>
      <c r="L1337" s="451"/>
      <c r="M1337" s="426"/>
      <c r="N1337" s="426"/>
      <c r="O1337" s="426"/>
      <c r="P1337" s="426"/>
    </row>
    <row r="1338" s="457" customFormat="true" ht="12.75" hidden="true" customHeight="false" outlineLevel="2" collapsed="false">
      <c r="A1338" s="463" t="n">
        <f aca="false">SENS!A33</f>
        <v>1.1</v>
      </c>
      <c r="B1338" s="425" t="n">
        <f aca="true">TABLE($A$1334,$C$1309,$A1338,$F$970,B$1334)</f>
        <v>0</v>
      </c>
      <c r="C1338" s="425" t="n">
        <f aca="true">TABLE($A$1334,$C$1309,$A1338,$F$970,C$1334)</f>
        <v>0</v>
      </c>
      <c r="D1338" s="425" t="n">
        <f aca="true">TABLE($A$1334,$C$1309,$A1338,$F$970,D$1334)</f>
        <v>0</v>
      </c>
      <c r="E1338" s="425" t="n">
        <f aca="true">TABLE($A$1334,$C$1309,$A1338,$F$970,E$1334)</f>
        <v>0</v>
      </c>
      <c r="F1338" s="425" t="n">
        <f aca="true">TABLE($A$1334,$C$1309,$A1338,$F$970,F$1334)</f>
        <v>0</v>
      </c>
      <c r="G1338" s="425" t="n">
        <f aca="true">TABLE($A$1334,$C$1309,$A1338,$F$970,G$1334)</f>
        <v>0</v>
      </c>
      <c r="H1338" s="425" t="n">
        <f aca="true">TABLE($A$1334,$C$1309,$A1338,$F$970,H$1334)</f>
        <v>0</v>
      </c>
      <c r="I1338" s="425"/>
      <c r="J1338" s="425"/>
      <c r="K1338" s="426"/>
      <c r="L1338" s="451"/>
      <c r="M1338" s="426"/>
      <c r="N1338" s="426"/>
      <c r="O1338" s="426"/>
      <c r="P1338" s="426"/>
    </row>
    <row r="1339" s="457" customFormat="true" ht="12.75" hidden="true" customHeight="false" outlineLevel="2" collapsed="false">
      <c r="A1339" s="463" t="n">
        <f aca="false">SENS!A34</f>
        <v>1.2</v>
      </c>
      <c r="B1339" s="425" t="n">
        <f aca="true">TABLE($A$1334,$C$1309,$A1339,$F$970,B$1334)</f>
        <v>0</v>
      </c>
      <c r="C1339" s="425" t="n">
        <f aca="true">TABLE($A$1334,$C$1309,$A1339,$F$970,C$1334)</f>
        <v>0</v>
      </c>
      <c r="D1339" s="425" t="n">
        <f aca="true">TABLE($A$1334,$C$1309,$A1339,$F$970,D$1334)</f>
        <v>0</v>
      </c>
      <c r="E1339" s="425" t="n">
        <f aca="true">TABLE($A$1334,$C$1309,$A1339,$F$970,E$1334)</f>
        <v>0</v>
      </c>
      <c r="F1339" s="425" t="n">
        <f aca="true">TABLE($A$1334,$C$1309,$A1339,$F$970,F$1334)</f>
        <v>0</v>
      </c>
      <c r="G1339" s="425" t="n">
        <f aca="true">TABLE($A$1334,$C$1309,$A1339,$F$970,G$1334)</f>
        <v>0</v>
      </c>
      <c r="H1339" s="425" t="n">
        <f aca="true">TABLE($A$1334,$C$1309,$A1339,$F$970,H$1334)</f>
        <v>0</v>
      </c>
      <c r="I1339" s="425"/>
      <c r="J1339" s="425"/>
      <c r="K1339" s="426"/>
      <c r="L1339" s="451"/>
      <c r="M1339" s="426"/>
      <c r="N1339" s="426"/>
      <c r="O1339" s="426"/>
      <c r="P1339" s="426"/>
    </row>
    <row r="1340" s="457" customFormat="true" ht="12.75" hidden="true" customHeight="false" outlineLevel="2" collapsed="false">
      <c r="A1340" s="463"/>
      <c r="B1340" s="425"/>
      <c r="C1340" s="425"/>
      <c r="D1340" s="425"/>
      <c r="E1340" s="425"/>
      <c r="F1340" s="425"/>
      <c r="G1340" s="425"/>
      <c r="H1340" s="425"/>
      <c r="I1340" s="425"/>
      <c r="J1340" s="425"/>
      <c r="K1340" s="426"/>
      <c r="L1340" s="451"/>
      <c r="M1340" s="426"/>
      <c r="N1340" s="426"/>
      <c r="O1340" s="426"/>
      <c r="P1340" s="426"/>
    </row>
    <row r="1341" customFormat="false" ht="12.75" hidden="false" customHeight="false" outlineLevel="0" collapsed="true">
      <c r="A1341" s="467"/>
      <c r="B1341" s="50"/>
      <c r="C1341" s="50"/>
      <c r="D1341" s="50"/>
      <c r="E1341" s="65"/>
      <c r="F1341" s="50"/>
      <c r="G1341" s="50"/>
      <c r="H1341" s="50"/>
      <c r="I1341" s="50"/>
      <c r="J1341" s="50"/>
    </row>
    <row r="1342" customFormat="false" ht="12.75" hidden="false" customHeight="false" outlineLevel="0" collapsed="false">
      <c r="A1342" s="468"/>
      <c r="B1342" s="50"/>
      <c r="C1342" s="50"/>
      <c r="D1342" s="50"/>
      <c r="E1342" s="65"/>
      <c r="F1342" s="50"/>
      <c r="G1342" s="50"/>
      <c r="H1342" s="50"/>
      <c r="I1342" s="50"/>
      <c r="J1342" s="50"/>
    </row>
    <row r="1344" customFormat="false" ht="12.75" hidden="false" customHeight="false" outlineLevel="0" collapsed="false">
      <c r="A1344" s="469"/>
    </row>
  </sheetData>
  <mergeCells count="4">
    <mergeCell ref="C75:D75"/>
    <mergeCell ref="C78:D78"/>
    <mergeCell ref="C115:D115"/>
    <mergeCell ref="C118:D118"/>
  </mergeCells>
  <printOptions headings="false" gridLines="false" gridLinesSet="true" horizontalCentered="true" verticalCentered="true"/>
  <pageMargins left="0.590277777777778" right="0.590277777777778" top="0.511805555555556" bottom="0.708333333333333" header="0.511805555555556" footer="0.511805555555556"/>
  <pageSetup paperSize="9" scale="70" fitToWidth="1" fitToHeight="1" pageOrder="downThenOver" orientation="landscape" blackAndWhite="false" draft="false" cellComments="none" firstPageNumber="10" useFirstPageNumber="true" horizontalDpi="300" verticalDpi="300" copies="1"/>
  <headerFooter differentFirst="false" differentOddEven="false">
    <oddHeader>&amp;L&amp;8  "АЛЬТ-ИНВЕСТ 3.0." (c) ИКФ "АЛЬТ", 1997</oddHeader>
    <oddFooter>&amp;L&amp;8 &amp;C&amp;8 Стр.&amp;P</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72">
              <controlPr defaultSize="0" print="false" autoFill="0" autoPict="0" macro="xls.MD1.kredit">
                <anchor moveWithCells="true" sizeWithCells="false">
                  <from>
                    <xdr:col>0</xdr:col>
                    <xdr:colOff>0</xdr:colOff>
                    <xdr:row>502</xdr:row>
                    <xdr:rowOff>0</xdr:rowOff>
                  </from>
                  <to>
                    <xdr:col>2</xdr:col>
                    <xdr:colOff>720</xdr:colOff>
                    <xdr:row>503</xdr:row>
                    <xdr:rowOff>0</xdr:rowOff>
                  </to>
                </anchor>
              </controlPr>
            </control>
          </mc:Choice>
        </mc:AlternateContent>
        <mc:AlternateContent xmlns:mc="http://schemas.openxmlformats.org/markup-compatibility/2006">
          <mc:Choice Requires="x14">
            <control shapeId="1002" r:id="rId5" name="Button 105">
              <controlPr defaultSize="0" print="false" autoFill="0" autoPict="0" macro="xls.MD2.add_opr">
                <anchor moveWithCells="true" sizeWithCells="false">
                  <from>
                    <xdr:col>2</xdr:col>
                    <xdr:colOff>815040</xdr:colOff>
                    <xdr:row>201</xdr:row>
                    <xdr:rowOff>0</xdr:rowOff>
                  </from>
                  <to>
                    <xdr:col>3</xdr:col>
                    <xdr:colOff>816120</xdr:colOff>
                    <xdr:row>202</xdr:row>
                    <xdr:rowOff>28440</xdr:rowOff>
                  </to>
                </anchor>
              </controlPr>
            </control>
          </mc:Choice>
        </mc:AlternateContent>
        <mc:AlternateContent xmlns:mc="http://schemas.openxmlformats.org/markup-compatibility/2006">
          <mc:Choice Requires="x14">
            <control shapeId="1003" r:id="rId6" name="Button 113">
              <controlPr defaultSize="0" print="false" autoFill="0" autoPict="0" macro="xls.MD2.add_product">
                <anchor moveWithCells="true" sizeWithCells="false">
                  <from>
                    <xdr:col>3</xdr:col>
                    <xdr:colOff>0</xdr:colOff>
                    <xdr:row>62</xdr:row>
                    <xdr:rowOff>0</xdr:rowOff>
                  </from>
                  <to>
                    <xdr:col>5</xdr:col>
                    <xdr:colOff>720</xdr:colOff>
                    <xdr:row>63</xdr:row>
                    <xdr:rowOff>0</xdr:rowOff>
                  </to>
                </anchor>
              </controlPr>
            </control>
          </mc:Choice>
        </mc:AlternateContent>
        <mc:AlternateContent xmlns:mc="http://schemas.openxmlformats.org/markup-compatibility/2006">
          <mc:Choice Requires="x14">
            <control shapeId="1004" r:id="rId7" name="Button 114">
              <controlPr defaultSize="0" print="false" autoFill="0" autoPict="0" macro="xls.MD2.add_cost">
                <anchor moveWithCells="true" sizeWithCells="false">
                  <from>
                    <xdr:col>3</xdr:col>
                    <xdr:colOff>0</xdr:colOff>
                    <xdr:row>102</xdr:row>
                    <xdr:rowOff>0</xdr:rowOff>
                  </from>
                  <to>
                    <xdr:col>5</xdr:col>
                    <xdr:colOff>720</xdr:colOff>
                    <xdr:row>103</xdr:row>
                    <xdr:rowOff>0</xdr:rowOff>
                  </to>
                </anchor>
              </controlPr>
            </control>
          </mc:Choice>
        </mc:AlternateContent>
        <mc:AlternateContent xmlns:mc="http://schemas.openxmlformats.org/markup-compatibility/2006">
          <mc:Choice Requires="x14">
            <control shapeId="1005" r:id="rId8" name="Button 115">
              <controlPr defaultSize="0" print="false" autoFill="0" autoPict="0" macro="xls.MD2.add_fixassets">
                <anchor moveWithCells="true" sizeWithCells="false">
                  <from>
                    <xdr:col>3</xdr:col>
                    <xdr:colOff>0</xdr:colOff>
                    <xdr:row>250</xdr:row>
                    <xdr:rowOff>0</xdr:rowOff>
                  </from>
                  <to>
                    <xdr:col>5</xdr:col>
                    <xdr:colOff>720</xdr:colOff>
                    <xdr:row>251</xdr:row>
                    <xdr:rowOff>0</xdr:rowOff>
                  </to>
                </anchor>
              </controlPr>
            </control>
          </mc:Choice>
        </mc:AlternateContent>
        <mc:AlternateContent xmlns:mc="http://schemas.openxmlformats.org/markup-compatibility/2006">
          <mc:Choice Requires="x14">
            <control shapeId="1006" r:id="rId9" name="Button 116">
              <controlPr defaultSize="0" print="false" autoFill="0" autoPict="0" macro="xls.MD2.add_lising">
                <anchor moveWithCells="true" sizeWithCells="false">
                  <from>
                    <xdr:col>3</xdr:col>
                    <xdr:colOff>0</xdr:colOff>
                    <xdr:row>310</xdr:row>
                    <xdr:rowOff>0</xdr:rowOff>
                  </from>
                  <to>
                    <xdr:col>5</xdr:col>
                    <xdr:colOff>720</xdr:colOff>
                    <xdr:row>311</xdr:row>
                    <xdr:rowOff>0</xdr:rowOff>
                  </to>
                </anchor>
              </controlPr>
            </control>
          </mc:Choice>
        </mc:AlternateContent>
        <mc:AlternateContent xmlns:mc="http://schemas.openxmlformats.org/markup-compatibility/2006">
          <mc:Choice Requires="x14">
            <control shapeId="1007" r:id="rId10" name="Button 117">
              <controlPr defaultSize="0" print="false" autoFill="0" autoPict="0" macro="xls.MD2.add_kred1">
                <anchor moveWithCells="true" sizeWithCells="false">
                  <from>
                    <xdr:col>3</xdr:col>
                    <xdr:colOff>0</xdr:colOff>
                    <xdr:row>492</xdr:row>
                    <xdr:rowOff>0</xdr:rowOff>
                  </from>
                  <to>
                    <xdr:col>5</xdr:col>
                    <xdr:colOff>720</xdr:colOff>
                    <xdr:row>493</xdr:row>
                    <xdr:rowOff>0</xdr:rowOff>
                  </to>
                </anchor>
              </controlPr>
            </control>
          </mc:Choice>
        </mc:AlternateContent>
        <mc:AlternateContent xmlns:mc="http://schemas.openxmlformats.org/markup-compatibility/2006">
          <mc:Choice Requires="x14">
            <control shapeId="1008" r:id="rId11" name="Button 118">
              <controlPr defaultSize="0" print="false" autoFill="0" autoPict="0" macro="xls.MD2.add_kred2">
                <anchor moveWithCells="true" sizeWithCells="false">
                  <from>
                    <xdr:col>3</xdr:col>
                    <xdr:colOff>0</xdr:colOff>
                    <xdr:row>520</xdr:row>
                    <xdr:rowOff>0</xdr:rowOff>
                  </from>
                  <to>
                    <xdr:col>5</xdr:col>
                    <xdr:colOff>720</xdr:colOff>
                    <xdr:row>521</xdr:row>
                    <xdr:rowOff>0</xdr:rowOff>
                  </to>
                </anchor>
              </controlPr>
            </control>
          </mc:Choice>
        </mc:AlternateContent>
        <mc:AlternateContent xmlns:mc="http://schemas.openxmlformats.org/markup-compatibility/2006">
          <mc:Choice Requires="x14">
            <control shapeId="1009" r:id="rId12" name="Button 119">
              <controlPr defaultSize="0" print="false" autoFill="0" autoPict="0" macro="xls.MD2.add_salary">
                <anchor moveWithCells="true" sizeWithCells="false">
                  <from>
                    <xdr:col>3</xdr:col>
                    <xdr:colOff>0</xdr:colOff>
                    <xdr:row>142</xdr:row>
                    <xdr:rowOff>0</xdr:rowOff>
                  </from>
                  <to>
                    <xdr:col>5</xdr:col>
                    <xdr:colOff>720</xdr:colOff>
                    <xdr:row>143</xdr:row>
                    <xdr:rowOff>0</xdr:rowOff>
                  </to>
                </anchor>
              </controlPr>
            </control>
          </mc:Choice>
        </mc:AlternateContent>
        <mc:AlternateContent xmlns:mc="http://schemas.openxmlformats.org/markup-compatibility/2006">
          <mc:Choice Requires="x14">
            <control shapeId="1010" r:id="rId13" name="Button 120">
              <controlPr defaultSize="0" print="false" autoFill="0" autoPict="0" macro="xls.MD2.add_ohr">
                <anchor moveWithCells="true" sizeWithCells="false">
                  <from>
                    <xdr:col>3</xdr:col>
                    <xdr:colOff>0</xdr:colOff>
                    <xdr:row>207</xdr:row>
                    <xdr:rowOff>152640</xdr:rowOff>
                  </from>
                  <to>
                    <xdr:col>5</xdr:col>
                    <xdr:colOff>720</xdr:colOff>
                    <xdr:row>209</xdr:row>
                    <xdr:rowOff>9360</xdr:rowOff>
                  </to>
                </anchor>
              </controlPr>
            </control>
          </mc:Choice>
        </mc:AlternateContent>
        <mc:AlternateContent xmlns:mc="http://schemas.openxmlformats.org/markup-compatibility/2006">
          <mc:Choice Requires="x14">
            <control shapeId="1011" r:id="rId14" name="Button 121">
              <controlPr defaultSize="0" print="false" autoFill="0" autoPict="0" macro="xls.MD2.add_mark">
                <anchor moveWithCells="true" sizeWithCells="false">
                  <from>
                    <xdr:col>2</xdr:col>
                    <xdr:colOff>815040</xdr:colOff>
                    <xdr:row>233</xdr:row>
                    <xdr:rowOff>0</xdr:rowOff>
                  </from>
                  <to>
                    <xdr:col>3</xdr:col>
                    <xdr:colOff>816120</xdr:colOff>
                    <xdr:row>234</xdr:row>
                    <xdr:rowOff>28440</xdr:rowOff>
                  </to>
                </anchor>
              </controlPr>
            </control>
          </mc:Choice>
        </mc:AlternateContent>
        <mc:AlternateContent xmlns:mc="http://schemas.openxmlformats.org/markup-compatibility/2006">
          <mc:Choice Requires="x14">
            <control shapeId="1012" r:id="rId15" name="Button 205">
              <controlPr defaultSize="0" print="false" autoFill="0" autoPict="0" macro="xls.MD2.plan_int">
                <anchor moveWithCells="true" sizeWithCells="false">
                  <from>
                    <xdr:col>5</xdr:col>
                    <xdr:colOff>10440</xdr:colOff>
                    <xdr:row>15</xdr:row>
                    <xdr:rowOff>152640</xdr:rowOff>
                  </from>
                  <to>
                    <xdr:col>6</xdr:col>
                    <xdr:colOff>720</xdr:colOff>
                    <xdr:row>17</xdr:row>
                    <xdr:rowOff>9360</xdr:rowOff>
                  </to>
                </anchor>
              </controlPr>
            </control>
          </mc:Choice>
        </mc:AlternateContent>
        <mc:AlternateContent xmlns:mc="http://schemas.openxmlformats.org/markup-compatibility/2006">
          <mc:Choice Requires="x14">
            <control shapeId="1013" r:id="rId16" name="Button 501">
              <controlPr defaultSize="0" print="false" autoFill="0" autoPict="0" macro="xls.MD2.add_tax1">
                <anchor moveWithCells="true" sizeWithCells="false">
                  <from>
                    <xdr:col>2</xdr:col>
                    <xdr:colOff>9720</xdr:colOff>
                    <xdr:row>629</xdr:row>
                    <xdr:rowOff>0</xdr:rowOff>
                  </from>
                  <to>
                    <xdr:col>3</xdr:col>
                    <xdr:colOff>-19440</xdr:colOff>
                    <xdr:row>630</xdr:row>
                    <xdr:rowOff>-9720</xdr:rowOff>
                  </to>
                </anchor>
              </controlPr>
            </control>
          </mc:Choice>
        </mc:AlternateContent>
        <mc:AlternateContent xmlns:mc="http://schemas.openxmlformats.org/markup-compatibility/2006">
          <mc:Choice Requires="x14">
            <control shapeId="1014" r:id="rId17" name="Button 502">
              <controlPr defaultSize="0" print="false" autoFill="0" autoPict="0" macro="xls.MD2.add_tax2">
                <anchor moveWithCells="true" sizeWithCells="false">
                  <from>
                    <xdr:col>2</xdr:col>
                    <xdr:colOff>9720</xdr:colOff>
                    <xdr:row>662</xdr:row>
                    <xdr:rowOff>0</xdr:rowOff>
                  </from>
                  <to>
                    <xdr:col>3</xdr:col>
                    <xdr:colOff>720</xdr:colOff>
                    <xdr:row>663</xdr:row>
                    <xdr:rowOff>0</xdr:rowOff>
                  </to>
                </anchor>
              </controlPr>
            </control>
          </mc:Choice>
        </mc:AlternateContent>
      </controls>
    </mc:Choice>
  </mc:AlternateContent>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9921875" defaultRowHeight="5.25" zeroHeight="false" outlineLevelRow="0" outlineLevelCol="0"/>
  <sheetData/>
  <sheetProtection sheet="true"/>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Страница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true" autoFill="0" autoPict="0">
                <anchor moveWithCells="true" sizeWithCells="false">
                  <from>
                    <xdr:col>34</xdr:col>
                    <xdr:colOff>0</xdr:colOff>
                    <xdr:row>28</xdr:row>
                    <xdr:rowOff>0</xdr:rowOff>
                  </from>
                  <to>
                    <xdr:col>49</xdr:col>
                    <xdr:colOff>360</xdr:colOff>
                    <xdr:row>30</xdr:row>
                    <xdr:rowOff>66600</xdr:rowOff>
                  </to>
                </anchor>
              </controlPr>
            </control>
          </mc:Choice>
        </mc:AlternateContent>
        <mc:AlternateContent xmlns:mc="http://schemas.openxmlformats.org/markup-compatibility/2006">
          <mc:Choice Requires="x14">
            <control shapeId="1002" r:id="rId4" name="Button 3">
              <controlPr defaultSize="0" print="true" autoFill="0" autoPict="0">
                <anchor moveWithCells="true" sizeWithCells="false">
                  <from>
                    <xdr:col>51</xdr:col>
                    <xdr:colOff>0</xdr:colOff>
                    <xdr:row>28</xdr:row>
                    <xdr:rowOff>0</xdr:rowOff>
                  </from>
                  <to>
                    <xdr:col>68</xdr:col>
                    <xdr:colOff>69840</xdr:colOff>
                    <xdr:row>30</xdr:row>
                    <xdr:rowOff>66600</xdr:rowOff>
                  </to>
                </anchor>
              </controlPr>
            </control>
          </mc:Choice>
        </mc:AlternateContent>
      </controls>
    </mc:Choice>
  </mc:AlternateContent>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9921875" defaultRowHeight="5.25" zeroHeight="false" outlineLevelRow="0" outlineLevelCol="0"/>
  <sheetData/>
  <sheetProtection sheet="true"/>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Страница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true" autoFill="0" autoPict="0">
                <anchor moveWithCells="true" sizeWithCells="false">
                  <from>
                    <xdr:col>39</xdr:col>
                    <xdr:colOff>10080</xdr:colOff>
                    <xdr:row>45</xdr:row>
                    <xdr:rowOff>28800</xdr:rowOff>
                  </from>
                  <to>
                    <xdr:col>53</xdr:col>
                    <xdr:colOff>10080</xdr:colOff>
                    <xdr:row>48</xdr:row>
                    <xdr:rowOff>28800</xdr:rowOff>
                  </to>
                </anchor>
              </controlPr>
            </control>
          </mc:Choice>
        </mc:AlternateContent>
        <mc:AlternateContent xmlns:mc="http://schemas.openxmlformats.org/markup-compatibility/2006">
          <mc:Choice Requires="x14">
            <control shapeId="1002" r:id="rId4" name="Button 3">
              <controlPr defaultSize="0" print="true" autoFill="0" autoPict="0">
                <anchor moveWithCells="true" sizeWithCells="false">
                  <from>
                    <xdr:col>58</xdr:col>
                    <xdr:colOff>49680</xdr:colOff>
                    <xdr:row>45</xdr:row>
                    <xdr:rowOff>28800</xdr:rowOff>
                  </from>
                  <to>
                    <xdr:col>73</xdr:col>
                    <xdr:colOff>50040</xdr:colOff>
                    <xdr:row>48</xdr:row>
                    <xdr:rowOff>28800</xdr:rowOff>
                  </to>
                </anchor>
              </controlPr>
            </control>
          </mc:Choice>
        </mc:AlternateContent>
      </controls>
    </mc:Choice>
  </mc:AlternateContent>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9921875" defaultRowHeight="5.25" zeroHeight="false" outlineLevelRow="0" outlineLevelCol="0"/>
  <sheetData/>
  <sheetProtection sheet="true"/>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Страница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true" autoFill="0" autoPict="0">
                <anchor moveWithCells="true" sizeWithCells="false">
                  <from>
                    <xdr:col>66</xdr:col>
                    <xdr:colOff>0</xdr:colOff>
                    <xdr:row>46</xdr:row>
                    <xdr:rowOff>0</xdr:rowOff>
                  </from>
                  <to>
                    <xdr:col>77</xdr:col>
                    <xdr:colOff>69840</xdr:colOff>
                    <xdr:row>48</xdr:row>
                    <xdr:rowOff>66600</xdr:rowOff>
                  </to>
                </anchor>
              </controlPr>
            </control>
          </mc:Choice>
        </mc:AlternateContent>
        <mc:AlternateContent xmlns:mc="http://schemas.openxmlformats.org/markup-compatibility/2006">
          <mc:Choice Requires="x14">
            <control shapeId="1002" r:id="rId4" name="Button 3">
              <controlPr defaultSize="0" print="true" autoFill="0" autoPict="0">
                <anchor moveWithCells="true" sizeWithCells="false">
                  <from>
                    <xdr:col>80</xdr:col>
                    <xdr:colOff>0</xdr:colOff>
                    <xdr:row>46</xdr:row>
                    <xdr:rowOff>0</xdr:rowOff>
                  </from>
                  <to>
                    <xdr:col>92</xdr:col>
                    <xdr:colOff>69840</xdr:colOff>
                    <xdr:row>48</xdr:row>
                    <xdr:rowOff>66600</xdr:rowOff>
                  </to>
                </anchor>
              </controlPr>
            </control>
          </mc:Choice>
        </mc:AlternateContent>
        <mc:AlternateContent xmlns:mc="http://schemas.openxmlformats.org/markup-compatibility/2006">
          <mc:Choice Requires="x14">
            <control shapeId="1003" r:id="rId5" name="Оставить выбранные строки ">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9921875" defaultRowHeight="5.25" zeroHeight="false" outlineLevelRow="0" outlineLevelCol="0"/>
  <sheetData/>
  <sheetProtection sheet="true"/>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Страница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true" autoFill="0" autoPict="0">
                <anchor moveWithCells="true" sizeWithCells="false">
                  <from>
                    <xdr:col>65</xdr:col>
                    <xdr:colOff>0</xdr:colOff>
                    <xdr:row>55</xdr:row>
                    <xdr:rowOff>0</xdr:rowOff>
                  </from>
                  <to>
                    <xdr:col>76</xdr:col>
                    <xdr:colOff>69840</xdr:colOff>
                    <xdr:row>57</xdr:row>
                    <xdr:rowOff>66600</xdr:rowOff>
                  </to>
                </anchor>
              </controlPr>
            </control>
          </mc:Choice>
        </mc:AlternateContent>
        <mc:AlternateContent xmlns:mc="http://schemas.openxmlformats.org/markup-compatibility/2006">
          <mc:Choice Requires="x14">
            <control shapeId="1002" r:id="rId4" name="Button 3">
              <controlPr defaultSize="0" print="true" autoFill="0" autoPict="0">
                <anchor moveWithCells="true" sizeWithCells="false">
                  <from>
                    <xdr:col>80</xdr:col>
                    <xdr:colOff>0</xdr:colOff>
                    <xdr:row>55</xdr:row>
                    <xdr:rowOff>0</xdr:rowOff>
                  </from>
                  <to>
                    <xdr:col>90</xdr:col>
                    <xdr:colOff>69840</xdr:colOff>
                    <xdr:row>57</xdr:row>
                    <xdr:rowOff>66600</xdr:rowOff>
                  </to>
                </anchor>
              </controlPr>
            </control>
          </mc:Choice>
        </mc:AlternateContent>
        <mc:AlternateContent xmlns:mc="http://schemas.openxmlformats.org/markup-compatibility/2006">
          <mc:Choice Requires="x14">
            <control shapeId="1003" r:id="rId5" name="Лист REPORT">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Лист SENSITIVITY">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Выбоку с листа MAIN">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Выбранные Диаграммы">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Разместить на странице">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Печать колонтитулов">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9921875" defaultRowHeight="5.25" zeroHeight="false" outlineLevelRow="0" outlineLevelCol="0"/>
  <sheetData/>
  <sheetProtection sheet="true"/>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Стр.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
              <controlPr defaultSize="0" print="true" autoFill="0" autoPict="0">
                <anchor moveWithCells="true" sizeWithCells="false">
                  <from>
                    <xdr:col>40</xdr:col>
                    <xdr:colOff>0</xdr:colOff>
                    <xdr:row>41</xdr:row>
                    <xdr:rowOff>0</xdr:rowOff>
                  </from>
                  <to>
                    <xdr:col>58</xdr:col>
                    <xdr:colOff>69840</xdr:colOff>
                    <xdr:row>43</xdr:row>
                    <xdr:rowOff>66600</xdr:rowOff>
                  </to>
                </anchor>
              </controlPr>
            </control>
          </mc:Choice>
        </mc:AlternateContent>
      </controls>
    </mc:Choice>
  </mc:AlternateContent>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9921875" defaultRowHeight="5.25" zeroHeight="false" outlineLevelRow="0" outlineLevelCol="0"/>
  <sheetData/>
  <sheetProtection sheet="true"/>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Страница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true" autoFill="0" autoPict="0">
                <anchor moveWithCells="true" sizeWithCells="false">
                  <from>
                    <xdr:col>14</xdr:col>
                    <xdr:colOff>0</xdr:colOff>
                    <xdr:row>25</xdr:row>
                    <xdr:rowOff>0</xdr:rowOff>
                  </from>
                  <to>
                    <xdr:col>33</xdr:col>
                    <xdr:colOff>69840</xdr:colOff>
                    <xdr:row>27</xdr:row>
                    <xdr:rowOff>66600</xdr:rowOff>
                  </to>
                </anchor>
              </controlPr>
            </control>
          </mc:Choice>
        </mc:AlternateContent>
        <mc:AlternateContent xmlns:mc="http://schemas.openxmlformats.org/markup-compatibility/2006">
          <mc:Choice Requires="x14">
            <control shapeId="1002" r:id="rId4" name="Button 3">
              <controlPr defaultSize="0" print="true" autoFill="0" autoPict="0">
                <anchor moveWithCells="true" sizeWithCells="false">
                  <from>
                    <xdr:col>39</xdr:col>
                    <xdr:colOff>0</xdr:colOff>
                    <xdr:row>25</xdr:row>
                    <xdr:rowOff>0</xdr:rowOff>
                  </from>
                  <to>
                    <xdr:col>58</xdr:col>
                    <xdr:colOff>69840</xdr:colOff>
                    <xdr:row>27</xdr:row>
                    <xdr:rowOff>66600</xdr:rowOff>
                  </to>
                </anchor>
              </controlPr>
            </control>
          </mc:Choice>
        </mc:AlternateContent>
      </controls>
    </mc:Choice>
  </mc:AlternateContent>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9921875" defaultRowHeight="5.25" zeroHeight="false" outlineLevelRow="0" outlineLevelCol="0"/>
  <sheetData/>
  <sheetProtection sheet="true"/>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Страница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true" autoFill="0" autoPict="0">
                <anchor moveWithCells="true" sizeWithCells="false">
                  <from>
                    <xdr:col>15</xdr:col>
                    <xdr:colOff>0</xdr:colOff>
                    <xdr:row>22</xdr:row>
                    <xdr:rowOff>0</xdr:rowOff>
                  </from>
                  <to>
                    <xdr:col>29</xdr:col>
                    <xdr:colOff>69840</xdr:colOff>
                    <xdr:row>24</xdr:row>
                    <xdr:rowOff>66600</xdr:rowOff>
                  </to>
                </anchor>
              </controlPr>
            </control>
          </mc:Choice>
        </mc:AlternateContent>
        <mc:AlternateContent xmlns:mc="http://schemas.openxmlformats.org/markup-compatibility/2006">
          <mc:Choice Requires="x14">
            <control shapeId="1002" r:id="rId4" name="Button 5">
              <controlPr defaultSize="0" print="true" autoFill="0" autoPict="0">
                <anchor moveWithCells="true" sizeWithCells="false">
                  <from>
                    <xdr:col>33</xdr:col>
                    <xdr:colOff>0</xdr:colOff>
                    <xdr:row>22</xdr:row>
                    <xdr:rowOff>0</xdr:rowOff>
                  </from>
                  <to>
                    <xdr:col>49</xdr:col>
                    <xdr:colOff>360</xdr:colOff>
                    <xdr:row>24</xdr:row>
                    <xdr:rowOff>66600</xdr:rowOff>
                  </to>
                </anchor>
              </controlPr>
            </control>
          </mc:Choice>
        </mc:AlternateContent>
      </controls>
    </mc:Choice>
  </mc:AlternateContent>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9921875" defaultRowHeight="5.25" zeroHeight="false" outlineLevelRow="0" outlineLevelCol="0"/>
  <sheetData/>
  <sheetProtection sheet="true"/>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Страница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true" autoFill="0" autoPict="0">
                <anchor moveWithCells="true" sizeWithCells="false">
                  <from>
                    <xdr:col>14</xdr:col>
                    <xdr:colOff>0</xdr:colOff>
                    <xdr:row>32</xdr:row>
                    <xdr:rowOff>0</xdr:rowOff>
                  </from>
                  <to>
                    <xdr:col>35</xdr:col>
                    <xdr:colOff>69840</xdr:colOff>
                    <xdr:row>34</xdr:row>
                    <xdr:rowOff>66600</xdr:rowOff>
                  </to>
                </anchor>
              </controlPr>
            </control>
          </mc:Choice>
        </mc:AlternateContent>
        <mc:AlternateContent xmlns:mc="http://schemas.openxmlformats.org/markup-compatibility/2006">
          <mc:Choice Requires="x14">
            <control shapeId="1002" r:id="rId4" name="Button 3">
              <controlPr defaultSize="0" print="true" autoFill="0" autoPict="0">
                <anchor moveWithCells="true" sizeWithCells="false">
                  <from>
                    <xdr:col>40</xdr:col>
                    <xdr:colOff>0</xdr:colOff>
                    <xdr:row>32</xdr:row>
                    <xdr:rowOff>0</xdr:rowOff>
                  </from>
                  <to>
                    <xdr:col>61</xdr:col>
                    <xdr:colOff>69840</xdr:colOff>
                    <xdr:row>34</xdr:row>
                    <xdr:rowOff>66600</xdr:rowOff>
                  </to>
                </anchor>
              </controlPr>
            </control>
          </mc:Choice>
        </mc:AlternateContent>
      </controls>
    </mc:Choice>
  </mc:AlternateContent>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9921875" defaultRowHeight="5.25" zeroHeight="false" outlineLevelRow="0" outlineLevelCol="0"/>
  <sheetData/>
  <sheetProtection sheet="true"/>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Страница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true" autoFill="0" autoPict="0">
                <anchor moveWithCells="true" sizeWithCells="false">
                  <from>
                    <xdr:col>14</xdr:col>
                    <xdr:colOff>0</xdr:colOff>
                    <xdr:row>32</xdr:row>
                    <xdr:rowOff>0</xdr:rowOff>
                  </from>
                  <to>
                    <xdr:col>35</xdr:col>
                    <xdr:colOff>69840</xdr:colOff>
                    <xdr:row>34</xdr:row>
                    <xdr:rowOff>66600</xdr:rowOff>
                  </to>
                </anchor>
              </controlPr>
            </control>
          </mc:Choice>
        </mc:AlternateContent>
        <mc:AlternateContent xmlns:mc="http://schemas.openxmlformats.org/markup-compatibility/2006">
          <mc:Choice Requires="x14">
            <control shapeId="1002" r:id="rId4" name="Button 3">
              <controlPr defaultSize="0" print="true" autoFill="0" autoPict="0">
                <anchor moveWithCells="true" sizeWithCells="false">
                  <from>
                    <xdr:col>40</xdr:col>
                    <xdr:colOff>0</xdr:colOff>
                    <xdr:row>32</xdr:row>
                    <xdr:rowOff>0</xdr:rowOff>
                  </from>
                  <to>
                    <xdr:col>61</xdr:col>
                    <xdr:colOff>69840</xdr:colOff>
                    <xdr:row>34</xdr:row>
                    <xdr:rowOff>6660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7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5" activeCellId="0" sqref="A5"/>
    </sheetView>
  </sheetViews>
  <sheetFormatPr defaultColWidth="9.13671875" defaultRowHeight="12.75" zeroHeight="false" outlineLevelRow="2" outlineLevelCol="0"/>
  <cols>
    <col collapsed="false" customWidth="true" hidden="false" outlineLevel="0" max="1" min="1" style="3" width="53.41"/>
    <col collapsed="false" customWidth="true" hidden="true" outlineLevel="0" max="2" min="2" style="3" width="46.7"/>
    <col collapsed="false" customWidth="false" hidden="false" outlineLevel="0" max="257" min="3" style="3" width="9.14"/>
  </cols>
  <sheetData>
    <row r="2" s="471" customFormat="true" ht="24" hidden="false" customHeight="false" outlineLevel="0" collapsed="false">
      <c r="A2" s="470" t="s">
        <v>5</v>
      </c>
      <c r="B2" s="470" t="s">
        <v>6</v>
      </c>
      <c r="E2" s="472"/>
      <c r="L2" s="473"/>
    </row>
    <row r="3" s="478" customFormat="true" ht="16.5" hidden="false" customHeight="false" outlineLevel="0" collapsed="false">
      <c r="A3" s="474" t="s">
        <v>1218</v>
      </c>
      <c r="B3" s="474" t="s">
        <v>1219</v>
      </c>
      <c r="C3" s="475"/>
      <c r="D3" s="475"/>
      <c r="E3" s="476"/>
      <c r="F3" s="475"/>
      <c r="G3" s="475"/>
      <c r="H3" s="475"/>
      <c r="I3" s="475"/>
      <c r="J3" s="475"/>
      <c r="K3" s="475"/>
      <c r="L3" s="477"/>
    </row>
    <row r="4" s="480" customFormat="true" ht="12.75" hidden="false" customHeight="false" outlineLevel="0" collapsed="false">
      <c r="A4" s="479"/>
      <c r="B4" s="479"/>
      <c r="C4" s="479"/>
      <c r="D4" s="479"/>
      <c r="E4" s="479"/>
      <c r="F4" s="479"/>
      <c r="G4" s="479"/>
      <c r="H4" s="479"/>
      <c r="I4" s="479"/>
      <c r="J4" s="479"/>
      <c r="K4" s="479"/>
      <c r="L4" s="479"/>
      <c r="M4" s="479"/>
    </row>
    <row r="5" s="480" customFormat="true" ht="12.75" hidden="false" customHeight="false" outlineLevel="0" collapsed="false">
      <c r="A5" s="479"/>
      <c r="B5" s="479"/>
      <c r="C5" s="479"/>
      <c r="D5" s="479"/>
      <c r="E5" s="479"/>
      <c r="F5" s="479"/>
      <c r="G5" s="479"/>
      <c r="H5" s="479"/>
      <c r="I5" s="479"/>
      <c r="J5" s="479"/>
      <c r="K5" s="479"/>
      <c r="L5" s="479"/>
      <c r="M5" s="479"/>
    </row>
    <row r="6" s="481" customFormat="true" ht="13.5" hidden="false" customHeight="false" outlineLevel="0" collapsed="false">
      <c r="A6" s="479"/>
      <c r="B6" s="479"/>
      <c r="C6" s="479"/>
      <c r="D6" s="479"/>
      <c r="E6" s="479"/>
      <c r="F6" s="479"/>
      <c r="G6" s="479"/>
      <c r="H6" s="479"/>
      <c r="I6" s="479"/>
      <c r="J6" s="479"/>
      <c r="K6" s="68"/>
      <c r="L6" s="479"/>
      <c r="M6" s="479"/>
    </row>
    <row r="7" s="480" customFormat="true" ht="14.25" hidden="false" customHeight="false" outlineLevel="0" collapsed="false">
      <c r="A7" s="482" t="s">
        <v>1220</v>
      </c>
      <c r="B7" s="482" t="s">
        <v>1221</v>
      </c>
      <c r="C7" s="483"/>
      <c r="D7" s="483"/>
      <c r="E7" s="483"/>
      <c r="F7" s="483"/>
      <c r="G7" s="483"/>
      <c r="H7" s="483"/>
      <c r="I7" s="483"/>
      <c r="J7" s="483"/>
      <c r="K7" s="483"/>
      <c r="L7" s="479"/>
      <c r="M7" s="479"/>
    </row>
    <row r="8" s="480" customFormat="true" ht="13.5" hidden="false" customHeight="false" outlineLevel="0" collapsed="false">
      <c r="A8" s="484" t="s">
        <v>1222</v>
      </c>
      <c r="B8" s="484" t="s">
        <v>1223</v>
      </c>
      <c r="C8" s="485"/>
      <c r="D8" s="485"/>
      <c r="E8" s="485"/>
      <c r="F8" s="485"/>
      <c r="G8" s="485"/>
      <c r="H8" s="485"/>
      <c r="I8" s="485"/>
      <c r="J8" s="485"/>
      <c r="K8" s="485"/>
      <c r="L8" s="479"/>
      <c r="M8" s="479"/>
    </row>
    <row r="9" s="480" customFormat="true" ht="12.75" hidden="false" customHeight="false" outlineLevel="0" collapsed="false">
      <c r="A9" s="479"/>
      <c r="B9" s="479"/>
      <c r="C9" s="486" t="str">
        <f aca="false">IF(MAIN!$F$1237=1,"Начальное","Initial")</f>
        <v>Начальное</v>
      </c>
      <c r="D9" s="486" t="str">
        <f aca="false">IF(MAIN!$F$1237=1,"Шаг","Step of")</f>
        <v>Шаг</v>
      </c>
      <c r="E9" s="479"/>
      <c r="F9" s="479"/>
      <c r="G9" s="479"/>
      <c r="H9" s="479"/>
      <c r="I9" s="479"/>
      <c r="J9" s="479"/>
      <c r="K9" s="479"/>
      <c r="L9" s="479"/>
      <c r="M9" s="479"/>
    </row>
    <row r="10" s="480" customFormat="true" ht="12.75" hidden="false" customHeight="false" outlineLevel="0" collapsed="false">
      <c r="A10" s="487"/>
      <c r="B10" s="487"/>
      <c r="C10" s="488" t="str">
        <f aca="false">IF(MAIN!$F$1237=1,"значение","Value")</f>
        <v>значение</v>
      </c>
      <c r="D10" s="488" t="str">
        <f aca="false">IF(MAIN!$F$1237=1,"изменения","Change")</f>
        <v>изменения</v>
      </c>
      <c r="E10" s="487"/>
      <c r="F10" s="487"/>
      <c r="G10" s="487"/>
      <c r="H10" s="487"/>
      <c r="I10" s="487"/>
      <c r="J10" s="487"/>
      <c r="K10" s="487"/>
      <c r="L10" s="479"/>
      <c r="M10" s="479"/>
    </row>
    <row r="11" s="480" customFormat="true" ht="12.75" hidden="false" customHeight="false" outlineLevel="0" collapsed="false">
      <c r="A11" s="479" t="str">
        <f aca="false">C40</f>
        <v>Уровень цен на реализуемую продукцию (работы, услуги)</v>
      </c>
      <c r="B11" s="479" t="str">
        <f aca="false">A11</f>
        <v>Уровень цен на реализуемую продукцию (работы, услуги)</v>
      </c>
      <c r="C11" s="165" t="n">
        <v>0.7</v>
      </c>
      <c r="D11" s="266" t="n">
        <v>0.1</v>
      </c>
      <c r="E11" s="267" t="n">
        <f aca="false">C11</f>
        <v>0.7</v>
      </c>
      <c r="F11" s="267" t="n">
        <f aca="false">E11+$D$11</f>
        <v>0.8</v>
      </c>
      <c r="G11" s="267" t="n">
        <f aca="false">F11+$D$11</f>
        <v>0.9</v>
      </c>
      <c r="H11" s="267" t="n">
        <f aca="false">G11+$D$11</f>
        <v>1</v>
      </c>
      <c r="I11" s="267" t="n">
        <f aca="false">H11+$D$11</f>
        <v>1.1</v>
      </c>
      <c r="J11" s="267" t="n">
        <f aca="false">I11+$D$11</f>
        <v>1.2</v>
      </c>
      <c r="K11" s="267" t="n">
        <f aca="false">J11+$D$11</f>
        <v>1.3</v>
      </c>
      <c r="L11" s="479"/>
      <c r="M11" s="479"/>
    </row>
    <row r="12" s="480" customFormat="true" ht="12.75" hidden="false" customHeight="false" outlineLevel="0" collapsed="false">
      <c r="A12" s="489" t="s">
        <v>1224</v>
      </c>
      <c r="B12" s="489" t="s">
        <v>1225</v>
      </c>
      <c r="C12" s="490"/>
      <c r="D12" s="490"/>
      <c r="E12" s="490"/>
      <c r="F12" s="490"/>
      <c r="G12" s="490"/>
      <c r="H12" s="490"/>
      <c r="I12" s="490"/>
      <c r="J12" s="490"/>
      <c r="K12" s="490"/>
      <c r="L12" s="479"/>
      <c r="M12" s="479"/>
    </row>
    <row r="13" s="480" customFormat="true" ht="12.75" hidden="false" customHeight="false" outlineLevel="0" collapsed="false">
      <c r="A13" s="479" t="str">
        <f aca="false">C41</f>
        <v>NPV для полных инвестиционных затрат</v>
      </c>
      <c r="B13" s="479" t="str">
        <f aca="false">A13</f>
        <v>NPV для полных инвестиционных затрат</v>
      </c>
      <c r="C13" s="491" t="str">
        <f aca="false">D41</f>
        <v>тыс.руб.</v>
      </c>
      <c r="D13" s="3"/>
      <c r="E13" s="492" t="n">
        <f aca="false">MAIN!$B$1324</f>
        <v>0</v>
      </c>
      <c r="F13" s="492" t="n">
        <f aca="false">MAIN!$B$1325</f>
        <v>0</v>
      </c>
      <c r="G13" s="492" t="n">
        <f aca="false">MAIN!$B$1326</f>
        <v>0</v>
      </c>
      <c r="H13" s="492" t="n">
        <f aca="false">MAIN!$B$1327</f>
        <v>0</v>
      </c>
      <c r="I13" s="492" t="n">
        <f aca="false">MAIN!$B$1328</f>
        <v>0</v>
      </c>
      <c r="J13" s="492" t="n">
        <f aca="false">MAIN!$B$1329</f>
        <v>0</v>
      </c>
      <c r="K13" s="492" t="n">
        <f aca="false">MAIN!$B$1330</f>
        <v>0</v>
      </c>
      <c r="L13" s="479"/>
      <c r="M13" s="479"/>
    </row>
    <row r="14" s="480" customFormat="true" ht="13.5" hidden="false" customHeight="false" outlineLevel="0" collapsed="false">
      <c r="A14" s="479" t="str">
        <f aca="false">C42</f>
        <v>Общая потребность в финансировании об.капитала</v>
      </c>
      <c r="B14" s="479" t="str">
        <f aca="false">A14</f>
        <v>Общая потребность в финансировании об.капитала</v>
      </c>
      <c r="C14" s="491" t="str">
        <f aca="false">D42</f>
        <v>тыс.руб.</v>
      </c>
      <c r="D14" s="3"/>
      <c r="E14" s="492" t="n">
        <f aca="false">MAIN!$C$1324</f>
        <v>0</v>
      </c>
      <c r="F14" s="492" t="n">
        <f aca="false">MAIN!$C$1325</f>
        <v>0</v>
      </c>
      <c r="G14" s="492" t="n">
        <f aca="false">MAIN!$C$1326</f>
        <v>0</v>
      </c>
      <c r="H14" s="492" t="n">
        <f aca="false">MAIN!$C$1327</f>
        <v>0</v>
      </c>
      <c r="I14" s="492" t="n">
        <f aca="false">MAIN!$C$1328</f>
        <v>0</v>
      </c>
      <c r="J14" s="492" t="n">
        <f aca="false">MAIN!$C$1329</f>
        <v>0</v>
      </c>
      <c r="K14" s="492" t="n">
        <f aca="false">MAIN!$C$1330</f>
        <v>0</v>
      </c>
      <c r="L14" s="479"/>
      <c r="M14" s="479"/>
    </row>
    <row r="15" s="480" customFormat="true" ht="13.5" hidden="false" customHeight="false" outlineLevel="0" collapsed="false">
      <c r="A15" s="493"/>
      <c r="B15" s="493"/>
      <c r="C15" s="493"/>
      <c r="D15" s="493"/>
      <c r="E15" s="493"/>
      <c r="F15" s="493"/>
      <c r="G15" s="493"/>
      <c r="H15" s="493"/>
      <c r="I15" s="493"/>
      <c r="J15" s="493"/>
      <c r="K15" s="493"/>
      <c r="L15" s="479"/>
      <c r="M15" s="479"/>
    </row>
    <row r="16" s="480" customFormat="true" ht="12.75" hidden="false" customHeight="false" outlineLevel="0" collapsed="false">
      <c r="A16" s="479"/>
      <c r="B16" s="479"/>
      <c r="C16" s="479"/>
      <c r="D16" s="479"/>
      <c r="E16" s="479"/>
      <c r="F16" s="479"/>
      <c r="G16" s="479"/>
      <c r="H16" s="479"/>
      <c r="I16" s="479"/>
      <c r="J16" s="479"/>
      <c r="K16" s="479"/>
      <c r="L16" s="479"/>
      <c r="M16" s="479"/>
    </row>
    <row r="17" s="480" customFormat="true" ht="12.75" hidden="false" customHeight="false" outlineLevel="0" collapsed="false">
      <c r="A17" s="479"/>
      <c r="B17" s="479"/>
      <c r="C17" s="479"/>
      <c r="D17" s="479"/>
      <c r="E17" s="479"/>
      <c r="F17" s="479"/>
      <c r="G17" s="479"/>
      <c r="H17" s="479"/>
      <c r="I17" s="479"/>
      <c r="J17" s="479"/>
      <c r="K17" s="479"/>
      <c r="L17" s="479"/>
      <c r="M17" s="479"/>
    </row>
    <row r="18" s="480" customFormat="true" ht="13.5" hidden="false" customHeight="false" outlineLevel="0" collapsed="false">
      <c r="A18" s="479"/>
      <c r="B18" s="479"/>
      <c r="C18" s="479"/>
      <c r="D18" s="479"/>
      <c r="E18" s="479"/>
      <c r="F18" s="479"/>
      <c r="G18" s="479"/>
      <c r="H18" s="479"/>
      <c r="I18" s="68"/>
      <c r="J18" s="479"/>
      <c r="K18" s="479"/>
      <c r="L18" s="479"/>
      <c r="M18" s="479"/>
    </row>
    <row r="19" s="480" customFormat="true" ht="14.25" hidden="false" customHeight="false" outlineLevel="0" collapsed="false">
      <c r="A19" s="482" t="s">
        <v>1226</v>
      </c>
      <c r="B19" s="482" t="s">
        <v>1227</v>
      </c>
      <c r="C19" s="483"/>
      <c r="D19" s="483"/>
      <c r="E19" s="483"/>
      <c r="F19" s="483"/>
      <c r="G19" s="483"/>
      <c r="H19" s="483"/>
      <c r="I19" s="483"/>
      <c r="J19" s="479"/>
      <c r="K19" s="479"/>
      <c r="L19" s="479"/>
      <c r="M19" s="479"/>
    </row>
    <row r="20" s="480" customFormat="true" ht="13.5" hidden="false" customHeight="false" outlineLevel="0" collapsed="false">
      <c r="A20" s="484" t="s">
        <v>1228</v>
      </c>
      <c r="B20" s="484" t="s">
        <v>1229</v>
      </c>
      <c r="C20" s="485"/>
      <c r="D20" s="485"/>
      <c r="E20" s="485"/>
      <c r="F20" s="485"/>
      <c r="G20" s="485"/>
      <c r="H20" s="485"/>
      <c r="I20" s="485"/>
      <c r="J20" s="481"/>
      <c r="K20" s="481"/>
      <c r="L20" s="479"/>
      <c r="M20" s="479"/>
    </row>
    <row r="21" s="480" customFormat="true" ht="12.75" hidden="false" customHeight="false" outlineLevel="0" collapsed="false">
      <c r="A21" s="479"/>
      <c r="B21" s="479"/>
      <c r="C21" s="486" t="str">
        <f aca="false">IF(MAIN!$F$1237=1,"Начальное","Initial")</f>
        <v>Начальное</v>
      </c>
      <c r="D21" s="486" t="str">
        <f aca="false">IF(MAIN!$F$1237=1,"Шаг","Step of")</f>
        <v>Шаг</v>
      </c>
      <c r="E21" s="479"/>
      <c r="F21" s="479"/>
      <c r="G21" s="479"/>
      <c r="H21" s="479"/>
      <c r="I21" s="479"/>
      <c r="J21" s="479"/>
      <c r="K21" s="479"/>
      <c r="L21" s="479"/>
      <c r="M21" s="479"/>
    </row>
    <row r="22" s="480" customFormat="true" ht="12.75" hidden="false" customHeight="false" outlineLevel="0" collapsed="false">
      <c r="A22" s="487"/>
      <c r="B22" s="487"/>
      <c r="C22" s="488" t="str">
        <f aca="false">IF(MAIN!$F$1237=1,"значение","Value")</f>
        <v>значение</v>
      </c>
      <c r="D22" s="488" t="str">
        <f aca="false">IF(MAIN!$F$1237=1,"изменения","Change")</f>
        <v>изменения</v>
      </c>
      <c r="E22" s="487"/>
      <c r="F22" s="487"/>
      <c r="G22" s="487"/>
      <c r="H22" s="487"/>
      <c r="I22" s="487"/>
      <c r="J22" s="479"/>
      <c r="K22" s="479"/>
      <c r="L22" s="479"/>
      <c r="M22" s="479"/>
    </row>
    <row r="23" s="480" customFormat="true" ht="12.75" hidden="false" customHeight="false" outlineLevel="0" collapsed="false">
      <c r="A23" s="479" t="str">
        <f aca="false">C44</f>
        <v>Ставка сравнения</v>
      </c>
      <c r="B23" s="479" t="str">
        <f aca="false">A23</f>
        <v>Ставка сравнения</v>
      </c>
      <c r="C23" s="165" t="n">
        <v>0.8</v>
      </c>
      <c r="D23" s="165" t="n">
        <v>0.1</v>
      </c>
      <c r="E23" s="479"/>
      <c r="F23" s="479"/>
      <c r="G23" s="479"/>
      <c r="H23" s="479"/>
      <c r="I23" s="479"/>
      <c r="J23" s="479"/>
      <c r="K23" s="479"/>
      <c r="L23" s="479"/>
      <c r="M23" s="479"/>
    </row>
    <row r="24" s="480" customFormat="true" ht="12.75" hidden="false" customHeight="false" outlineLevel="0" collapsed="false">
      <c r="A24" s="479" t="str">
        <f aca="false">C45</f>
        <v>Уровень постоянных инвестиционных затрат</v>
      </c>
      <c r="B24" s="479" t="str">
        <f aca="false">A24</f>
        <v>Уровень постоянных инвестиционных затрат</v>
      </c>
      <c r="C24" s="165" t="n">
        <v>0.8</v>
      </c>
      <c r="D24" s="165" t="n">
        <v>0.1</v>
      </c>
      <c r="E24" s="479"/>
      <c r="F24" s="479"/>
      <c r="G24" s="479"/>
      <c r="H24" s="479"/>
      <c r="I24" s="479"/>
      <c r="J24" s="479"/>
      <c r="K24" s="479"/>
      <c r="L24" s="479"/>
      <c r="M24" s="479"/>
    </row>
    <row r="25" s="480" customFormat="true" ht="12.75" hidden="false" customHeight="false" outlineLevel="0" collapsed="false">
      <c r="A25" s="489" t="s">
        <v>1230</v>
      </c>
      <c r="B25" s="489" t="s">
        <v>1231</v>
      </c>
      <c r="C25" s="490"/>
      <c r="D25" s="490"/>
      <c r="E25" s="490"/>
      <c r="F25" s="490"/>
      <c r="G25" s="490"/>
      <c r="H25" s="490"/>
      <c r="I25" s="490"/>
      <c r="J25" s="479"/>
      <c r="K25" s="479"/>
      <c r="L25" s="479"/>
      <c r="M25" s="479"/>
    </row>
    <row r="26" s="480" customFormat="true" ht="12.75" hidden="false" customHeight="false" outlineLevel="0" collapsed="false">
      <c r="A26" s="479" t="str">
        <f aca="false">C46</f>
        <v>Общая потребность в финансировании об.капитала</v>
      </c>
      <c r="B26" s="479" t="str">
        <f aca="false">A26</f>
        <v>Общая потребность в финансировании об.капитала</v>
      </c>
      <c r="C26" s="491" t="str">
        <f aca="false">D46</f>
        <v>тыс.руб.</v>
      </c>
      <c r="D26" s="479"/>
      <c r="E26" s="479"/>
      <c r="F26" s="479"/>
      <c r="G26" s="479"/>
      <c r="H26" s="479"/>
      <c r="I26" s="479"/>
      <c r="J26" s="479"/>
      <c r="K26" s="479"/>
      <c r="L26" s="479"/>
      <c r="M26" s="479"/>
    </row>
    <row r="27" s="480" customFormat="true" ht="12.75" hidden="false" customHeight="false" outlineLevel="0" collapsed="false">
      <c r="A27" s="494"/>
      <c r="B27" s="494"/>
      <c r="C27" s="490"/>
      <c r="D27" s="490"/>
      <c r="E27" s="490"/>
      <c r="F27" s="490"/>
      <c r="G27" s="490"/>
      <c r="H27" s="490"/>
      <c r="I27" s="490"/>
      <c r="J27" s="479"/>
      <c r="K27" s="479"/>
      <c r="L27" s="479"/>
      <c r="M27" s="479"/>
    </row>
    <row r="28" s="480" customFormat="true" ht="12.75" hidden="false" customHeight="false" outlineLevel="0" collapsed="false">
      <c r="A28" s="495"/>
      <c r="B28" s="495"/>
      <c r="C28" s="496" t="str">
        <f aca="false">A23</f>
        <v>Ставка сравнения</v>
      </c>
      <c r="D28" s="496"/>
      <c r="E28" s="496"/>
      <c r="F28" s="496"/>
      <c r="G28" s="496"/>
      <c r="H28" s="496"/>
      <c r="I28" s="496"/>
      <c r="J28" s="479"/>
      <c r="K28" s="479"/>
      <c r="L28" s="479"/>
      <c r="M28" s="479"/>
    </row>
    <row r="29" s="480" customFormat="true" ht="12.75" hidden="false" customHeight="false" outlineLevel="0" collapsed="false">
      <c r="A29" s="497" t="str">
        <f aca="false">A24</f>
        <v>Уровень постоянных инвестиционных затрат</v>
      </c>
      <c r="B29" s="497" t="str">
        <f aca="false">A29</f>
        <v>Уровень постоянных инвестиционных затрат</v>
      </c>
      <c r="C29" s="498" t="n">
        <f aca="false">C23</f>
        <v>0.8</v>
      </c>
      <c r="D29" s="499" t="n">
        <f aca="false">C29+$D$23</f>
        <v>0.9</v>
      </c>
      <c r="E29" s="499" t="n">
        <f aca="false">D29+$D$23</f>
        <v>1</v>
      </c>
      <c r="F29" s="499" t="n">
        <f aca="false">E29+$D$23</f>
        <v>1.1</v>
      </c>
      <c r="G29" s="499" t="n">
        <f aca="false">F29+$D$23</f>
        <v>1.2</v>
      </c>
      <c r="H29" s="499" t="n">
        <f aca="false">G29+$D$23</f>
        <v>1.3</v>
      </c>
      <c r="I29" s="499" t="n">
        <f aca="false">H29+$D$23</f>
        <v>1.4</v>
      </c>
      <c r="J29" s="479"/>
      <c r="K29" s="479"/>
      <c r="L29" s="479"/>
      <c r="M29" s="479"/>
    </row>
    <row r="30" s="480" customFormat="true" ht="12.75" hidden="false" customHeight="false" outlineLevel="0" collapsed="false">
      <c r="A30" s="499" t="n">
        <f aca="false">C24</f>
        <v>0.8</v>
      </c>
      <c r="B30" s="499" t="n">
        <f aca="false">A30</f>
        <v>0.8</v>
      </c>
      <c r="C30" s="500" t="n">
        <f aca="false">MAIN!B1335</f>
        <v>0</v>
      </c>
      <c r="D30" s="501" t="n">
        <f aca="false">MAIN!C1335</f>
        <v>0</v>
      </c>
      <c r="E30" s="501" t="n">
        <f aca="false">MAIN!D1335</f>
        <v>0</v>
      </c>
      <c r="F30" s="501" t="n">
        <f aca="false">MAIN!E1335</f>
        <v>0</v>
      </c>
      <c r="G30" s="501" t="n">
        <f aca="false">MAIN!F1335</f>
        <v>0</v>
      </c>
      <c r="H30" s="501" t="n">
        <f aca="false">MAIN!G1335</f>
        <v>0</v>
      </c>
      <c r="I30" s="501" t="n">
        <f aca="false">MAIN!H1335</f>
        <v>0</v>
      </c>
      <c r="J30" s="479"/>
      <c r="K30" s="479"/>
      <c r="L30" s="479"/>
      <c r="M30" s="479"/>
    </row>
    <row r="31" s="480" customFormat="true" ht="12.75" hidden="false" customHeight="false" outlineLevel="0" collapsed="false">
      <c r="A31" s="267" t="n">
        <f aca="false">A30+$D$24</f>
        <v>0.9</v>
      </c>
      <c r="B31" s="267" t="n">
        <f aca="false">A31</f>
        <v>0.9</v>
      </c>
      <c r="C31" s="502" t="n">
        <f aca="false">MAIN!B1336</f>
        <v>0</v>
      </c>
      <c r="D31" s="492" t="n">
        <f aca="false">MAIN!C1336</f>
        <v>0</v>
      </c>
      <c r="E31" s="492" t="n">
        <f aca="false">MAIN!D1336</f>
        <v>0</v>
      </c>
      <c r="F31" s="492" t="n">
        <f aca="false">MAIN!E1336</f>
        <v>0</v>
      </c>
      <c r="G31" s="492" t="n">
        <f aca="false">MAIN!F1336</f>
        <v>0</v>
      </c>
      <c r="H31" s="492" t="n">
        <f aca="false">MAIN!G1336</f>
        <v>0</v>
      </c>
      <c r="I31" s="492" t="n">
        <f aca="false">MAIN!H1336</f>
        <v>0</v>
      </c>
      <c r="J31" s="479"/>
      <c r="K31" s="479"/>
      <c r="L31" s="479"/>
      <c r="M31" s="479"/>
    </row>
    <row r="32" s="480" customFormat="true" ht="12.75" hidden="false" customHeight="false" outlineLevel="0" collapsed="false">
      <c r="A32" s="267" t="n">
        <f aca="false">A31+$D$24</f>
        <v>1</v>
      </c>
      <c r="B32" s="267" t="n">
        <f aca="false">A32</f>
        <v>1</v>
      </c>
      <c r="C32" s="502" t="n">
        <f aca="false">MAIN!B1337</f>
        <v>0</v>
      </c>
      <c r="D32" s="492" t="n">
        <f aca="false">MAIN!C1337</f>
        <v>0</v>
      </c>
      <c r="E32" s="492" t="n">
        <f aca="false">MAIN!D1337</f>
        <v>0</v>
      </c>
      <c r="F32" s="492" t="n">
        <f aca="false">MAIN!E1337</f>
        <v>0</v>
      </c>
      <c r="G32" s="492" t="n">
        <f aca="false">MAIN!F1337</f>
        <v>0</v>
      </c>
      <c r="H32" s="492" t="n">
        <f aca="false">MAIN!G1337</f>
        <v>0</v>
      </c>
      <c r="I32" s="492" t="n">
        <f aca="false">MAIN!H1337</f>
        <v>0</v>
      </c>
      <c r="J32" s="479"/>
      <c r="K32" s="479"/>
      <c r="L32" s="479"/>
      <c r="M32" s="479"/>
    </row>
    <row r="33" s="480" customFormat="true" ht="12.75" hidden="false" customHeight="false" outlineLevel="0" collapsed="false">
      <c r="A33" s="267" t="n">
        <f aca="false">A32+$D$24</f>
        <v>1.1</v>
      </c>
      <c r="B33" s="267" t="n">
        <f aca="false">A33</f>
        <v>1.1</v>
      </c>
      <c r="C33" s="502" t="n">
        <f aca="false">MAIN!B1338</f>
        <v>0</v>
      </c>
      <c r="D33" s="492" t="n">
        <f aca="false">MAIN!C1338</f>
        <v>0</v>
      </c>
      <c r="E33" s="492" t="n">
        <f aca="false">MAIN!D1338</f>
        <v>0</v>
      </c>
      <c r="F33" s="492" t="n">
        <f aca="false">MAIN!E1338</f>
        <v>0</v>
      </c>
      <c r="G33" s="492" t="n">
        <f aca="false">MAIN!F1338</f>
        <v>0</v>
      </c>
      <c r="H33" s="492" t="n">
        <f aca="false">MAIN!G1338</f>
        <v>0</v>
      </c>
      <c r="I33" s="492" t="n">
        <f aca="false">MAIN!H1338</f>
        <v>0</v>
      </c>
      <c r="J33" s="479"/>
      <c r="K33" s="479"/>
      <c r="L33" s="479"/>
      <c r="M33" s="479"/>
    </row>
    <row r="34" s="480" customFormat="true" ht="13.5" hidden="false" customHeight="false" outlineLevel="0" collapsed="false">
      <c r="A34" s="267" t="n">
        <f aca="false">A33+$D$24</f>
        <v>1.2</v>
      </c>
      <c r="B34" s="267" t="n">
        <f aca="false">A34</f>
        <v>1.2</v>
      </c>
      <c r="C34" s="502" t="n">
        <f aca="false">MAIN!B1339</f>
        <v>0</v>
      </c>
      <c r="D34" s="492" t="n">
        <f aca="false">MAIN!C1339</f>
        <v>0</v>
      </c>
      <c r="E34" s="492" t="n">
        <f aca="false">MAIN!D1339</f>
        <v>0</v>
      </c>
      <c r="F34" s="492" t="n">
        <f aca="false">MAIN!E1339</f>
        <v>0</v>
      </c>
      <c r="G34" s="492" t="n">
        <f aca="false">MAIN!F1339</f>
        <v>0</v>
      </c>
      <c r="H34" s="492" t="n">
        <f aca="false">MAIN!G1339</f>
        <v>0</v>
      </c>
      <c r="I34" s="492" t="n">
        <f aca="false">MAIN!H1339</f>
        <v>0</v>
      </c>
      <c r="J34" s="479"/>
      <c r="K34" s="479"/>
      <c r="L34" s="479"/>
      <c r="M34" s="479"/>
    </row>
    <row r="35" s="480" customFormat="true" ht="13.5" hidden="false" customHeight="false" outlineLevel="0" collapsed="false">
      <c r="A35" s="493"/>
      <c r="B35" s="493"/>
      <c r="C35" s="493"/>
      <c r="D35" s="493"/>
      <c r="E35" s="493"/>
      <c r="F35" s="493"/>
      <c r="G35" s="493"/>
      <c r="H35" s="493"/>
      <c r="I35" s="493"/>
      <c r="J35" s="479"/>
      <c r="K35" s="479"/>
      <c r="L35" s="479"/>
      <c r="M35" s="479"/>
    </row>
    <row r="36" s="480" customFormat="true" ht="12.75" hidden="false" customHeight="false" outlineLevel="0" collapsed="false">
      <c r="A36" s="479"/>
      <c r="B36" s="479"/>
      <c r="C36" s="479"/>
      <c r="D36" s="479"/>
      <c r="E36" s="479"/>
      <c r="F36" s="479"/>
      <c r="G36" s="479"/>
      <c r="H36" s="479"/>
      <c r="I36" s="479"/>
      <c r="J36" s="479"/>
      <c r="K36" s="479"/>
      <c r="L36" s="479"/>
      <c r="M36" s="479"/>
    </row>
    <row r="37" s="481" customFormat="true" ht="12.75" hidden="false" customHeight="false" outlineLevel="0" collapsed="false">
      <c r="A37" s="479"/>
      <c r="B37" s="479"/>
      <c r="C37" s="479"/>
      <c r="D37" s="479"/>
      <c r="E37" s="479"/>
      <c r="F37" s="479"/>
      <c r="G37" s="479"/>
      <c r="H37" s="479"/>
      <c r="I37" s="479"/>
      <c r="J37" s="479"/>
      <c r="K37" s="479"/>
      <c r="L37" s="479"/>
      <c r="M37" s="479"/>
    </row>
    <row r="38" s="505" customFormat="true" ht="12.75" hidden="false" customHeight="false" outlineLevel="0" collapsed="false">
      <c r="A38" s="503" t="s">
        <v>1232</v>
      </c>
      <c r="B38" s="504"/>
      <c r="C38" s="504"/>
      <c r="D38" s="504"/>
      <c r="E38" s="504"/>
      <c r="F38" s="504"/>
      <c r="G38" s="504"/>
      <c r="H38" s="504"/>
      <c r="I38" s="504"/>
      <c r="J38" s="504"/>
      <c r="K38" s="504"/>
      <c r="L38" s="504"/>
      <c r="M38" s="504"/>
    </row>
    <row r="39" s="505" customFormat="true" ht="12.75" hidden="true" customHeight="false" outlineLevel="2" collapsed="false">
      <c r="A39" s="506" t="s">
        <v>1233</v>
      </c>
      <c r="B39" s="506" t="s">
        <v>1234</v>
      </c>
      <c r="C39" s="506" t="s">
        <v>1235</v>
      </c>
      <c r="D39" s="506" t="s">
        <v>1236</v>
      </c>
      <c r="E39" s="291"/>
      <c r="F39" s="504"/>
      <c r="G39" s="504"/>
      <c r="H39" s="504"/>
      <c r="I39" s="504"/>
      <c r="J39" s="504"/>
      <c r="K39" s="504"/>
      <c r="L39" s="504"/>
      <c r="M39" s="504"/>
    </row>
    <row r="40" s="505" customFormat="true" ht="12.75" hidden="true" customHeight="false" outlineLevel="2" collapsed="false">
      <c r="A40" s="507" t="s">
        <v>1237</v>
      </c>
      <c r="B40" s="507" t="n">
        <v>1</v>
      </c>
      <c r="C40" s="507" t="str">
        <f aca="true">OFFSET($C$55,B40-1,0)</f>
        <v>Уровень цен на реализуемую продукцию (работы, услуги)</v>
      </c>
      <c r="D40" s="507"/>
      <c r="E40" s="507" t="str">
        <f aca="true">OFFSET($E$55,B40-1,0)</f>
        <v>koeff1</v>
      </c>
      <c r="F40" s="504"/>
      <c r="G40" s="504"/>
      <c r="H40" s="504"/>
      <c r="I40" s="504"/>
      <c r="J40" s="504"/>
      <c r="K40" s="504"/>
      <c r="L40" s="504"/>
      <c r="M40" s="504"/>
    </row>
    <row r="41" s="505" customFormat="true" ht="12.75" hidden="true" customHeight="false" outlineLevel="2" collapsed="false">
      <c r="A41" s="507" t="s">
        <v>1238</v>
      </c>
      <c r="B41" s="507" t="n">
        <v>1</v>
      </c>
      <c r="C41" s="507" t="str">
        <f aca="true">OFFSET($C$61,B41-1,0)</f>
        <v>NPV для полных инвестиционных затрат</v>
      </c>
      <c r="D41" s="507" t="str">
        <f aca="true">OFFSET($D$61,B41-1,0)</f>
        <v>тыс.руб.</v>
      </c>
      <c r="E41" s="507" t="str">
        <f aca="true">OFFSET($E$61,B41-1,0)</f>
        <v>NPV1</v>
      </c>
      <c r="F41" s="504"/>
      <c r="G41" s="504"/>
      <c r="H41" s="504"/>
      <c r="I41" s="504"/>
      <c r="J41" s="504"/>
      <c r="K41" s="504"/>
      <c r="L41" s="504"/>
      <c r="M41" s="504"/>
    </row>
    <row r="42" s="505" customFormat="true" ht="12.75" hidden="true" customHeight="false" outlineLevel="2" collapsed="false">
      <c r="A42" s="507" t="s">
        <v>1239</v>
      </c>
      <c r="B42" s="507" t="n">
        <v>9</v>
      </c>
      <c r="C42" s="507" t="str">
        <f aca="true">OFFSET($C$61,B42-1,0)</f>
        <v>Общая потребность в финансировании об.капитала</v>
      </c>
      <c r="D42" s="507" t="str">
        <f aca="true">OFFSET($D$61,B42-1,0)</f>
        <v>тыс.руб.</v>
      </c>
      <c r="E42" s="507" t="str">
        <f aca="true">OFFSET($E$61,B42-1,0)</f>
        <v>TOTWC</v>
      </c>
      <c r="F42" s="504"/>
      <c r="G42" s="504"/>
      <c r="H42" s="504"/>
      <c r="I42" s="504"/>
      <c r="J42" s="504"/>
      <c r="K42" s="504"/>
      <c r="L42" s="504"/>
      <c r="M42" s="504"/>
    </row>
    <row r="43" s="505" customFormat="true" ht="12.75" hidden="true" customHeight="false" outlineLevel="2" collapsed="false">
      <c r="A43" s="506" t="s">
        <v>1240</v>
      </c>
      <c r="B43" s="506"/>
      <c r="C43" s="506"/>
      <c r="D43" s="506"/>
      <c r="E43" s="291"/>
      <c r="F43" s="504"/>
      <c r="G43" s="504"/>
      <c r="H43" s="504"/>
      <c r="I43" s="504"/>
      <c r="J43" s="504"/>
      <c r="K43" s="504"/>
      <c r="L43" s="504"/>
      <c r="M43" s="504"/>
    </row>
    <row r="44" s="505" customFormat="true" ht="12.75" hidden="true" customHeight="false" outlineLevel="2" collapsed="false">
      <c r="A44" s="507" t="s">
        <v>1241</v>
      </c>
      <c r="B44" s="507" t="n">
        <v>5</v>
      </c>
      <c r="C44" s="507" t="str">
        <f aca="true">OFFSET($C$55,B44-1,0)</f>
        <v>Ставка сравнения</v>
      </c>
      <c r="D44" s="507"/>
      <c r="E44" s="507" t="str">
        <f aca="true">OFFSET($E$55,B44-1,0)</f>
        <v>koeff5</v>
      </c>
      <c r="F44" s="504"/>
      <c r="G44" s="504"/>
      <c r="H44" s="504"/>
      <c r="I44" s="504"/>
      <c r="J44" s="504"/>
      <c r="K44" s="504"/>
      <c r="L44" s="504"/>
      <c r="M44" s="504"/>
    </row>
    <row r="45" s="505" customFormat="true" ht="12.75" hidden="true" customHeight="false" outlineLevel="2" collapsed="false">
      <c r="A45" s="507" t="s">
        <v>1242</v>
      </c>
      <c r="B45" s="507" t="n">
        <v>4</v>
      </c>
      <c r="C45" s="507" t="str">
        <f aca="true">OFFSET($C$55,B45-1,0)</f>
        <v>Уровень постоянных инвестиционных затрат</v>
      </c>
      <c r="D45" s="507"/>
      <c r="E45" s="507" t="str">
        <f aca="true">OFFSET($E$55,B45-1,0)</f>
        <v>koeff4</v>
      </c>
      <c r="F45" s="504"/>
      <c r="G45" s="504"/>
      <c r="H45" s="504"/>
      <c r="I45" s="504"/>
      <c r="J45" s="504"/>
      <c r="K45" s="504"/>
      <c r="L45" s="504"/>
      <c r="M45" s="504"/>
    </row>
    <row r="46" s="505" customFormat="true" ht="12.75" hidden="true" customHeight="false" outlineLevel="2" collapsed="false">
      <c r="A46" s="507" t="s">
        <v>1243</v>
      </c>
      <c r="B46" s="507" t="n">
        <v>9</v>
      </c>
      <c r="C46" s="507" t="str">
        <f aca="true">OFFSET($C$61,B46-1,0)</f>
        <v>Общая потребность в финансировании об.капитала</v>
      </c>
      <c r="D46" s="507" t="str">
        <f aca="true">OFFSET($D$61,B46-1,0)</f>
        <v>тыс.руб.</v>
      </c>
      <c r="E46" s="507" t="str">
        <f aca="true">OFFSET($E$61,B46-1,0)</f>
        <v>TOTWC</v>
      </c>
      <c r="F46" s="504"/>
      <c r="G46" s="504"/>
      <c r="H46" s="504"/>
      <c r="I46" s="504"/>
      <c r="J46" s="504"/>
      <c r="K46" s="504"/>
      <c r="L46" s="504"/>
      <c r="M46" s="504"/>
    </row>
    <row r="47" s="505" customFormat="true" ht="12.75" hidden="true" customHeight="false" outlineLevel="2" collapsed="false">
      <c r="A47" s="504"/>
      <c r="B47" s="504"/>
      <c r="C47" s="504"/>
      <c r="D47" s="504"/>
      <c r="E47" s="291"/>
      <c r="F47" s="504"/>
      <c r="G47" s="504"/>
      <c r="H47" s="504"/>
      <c r="I47" s="504"/>
      <c r="J47" s="504"/>
      <c r="K47" s="504"/>
      <c r="L47" s="504"/>
      <c r="M47" s="504"/>
    </row>
    <row r="48" s="505" customFormat="true" ht="12.75" hidden="true" customHeight="false" outlineLevel="2" collapsed="false">
      <c r="A48" s="504" t="str">
        <f aca="false">IF(MAIN!$F$1237=1,"Диаг. 10. "&amp;A7,"Chart 10. "&amp;B7)</f>
        <v>Диаг. 10. ОДНОПАРАМЕТРИЧЕСКИЙ АНАЛИЗ ЧУВСТВИТЕЛЬНОСТИ</v>
      </c>
      <c r="B48" s="504"/>
      <c r="C48" s="504"/>
      <c r="D48" s="504"/>
      <c r="E48" s="504"/>
      <c r="F48" s="504"/>
      <c r="G48" s="504"/>
      <c r="H48" s="504"/>
      <c r="I48" s="504"/>
      <c r="J48" s="504"/>
      <c r="K48" s="504"/>
      <c r="L48" s="504"/>
      <c r="M48" s="504"/>
    </row>
    <row r="49" s="505" customFormat="true" ht="12.75" hidden="true" customHeight="false" outlineLevel="2" collapsed="false">
      <c r="A49" s="504" t="str">
        <f aca="false">IF(MAIN!$F$1237=1,"Исходный параметр: "&amp;A11,"Input Parameter: "&amp;A11)</f>
        <v>Исходный параметр: Уровень цен на реализуемую продукцию (работы, услуги)</v>
      </c>
      <c r="B49" s="504"/>
      <c r="C49" s="504"/>
      <c r="D49" s="504"/>
      <c r="E49" s="504"/>
      <c r="F49" s="504"/>
      <c r="G49" s="504"/>
      <c r="H49" s="504"/>
      <c r="I49" s="504"/>
      <c r="J49" s="504"/>
      <c r="K49" s="504"/>
      <c r="L49" s="504"/>
      <c r="M49" s="504"/>
    </row>
    <row r="50" s="505" customFormat="true" ht="12.75" hidden="true" customHeight="false" outlineLevel="2" collapsed="false">
      <c r="A50" s="504" t="str">
        <f aca="false">IF(MAIN!$F$1237=1,"Диаг. 11. "&amp;A19&amp;"
Результирующий показатель: "&amp;A26,"Chart 11. "&amp;B19&amp;"
Result Function: "&amp;B26)</f>
        <v>Диаг. 11. ДВУХПАРАМЕТРИЧЕСКИЙ АНАЛИЗ ЧУВСТВИТЕЛЬНОСТИ
Результирующий показатель: Общая потребность в финансировании об.капитала</v>
      </c>
      <c r="B50" s="504"/>
      <c r="C50" s="504"/>
      <c r="D50" s="504"/>
      <c r="E50" s="504"/>
      <c r="F50" s="504"/>
      <c r="G50" s="504"/>
      <c r="H50" s="504"/>
      <c r="I50" s="504"/>
      <c r="J50" s="504"/>
      <c r="K50" s="504"/>
      <c r="L50" s="504"/>
      <c r="M50" s="504"/>
    </row>
    <row r="51" s="505" customFormat="true" ht="12.75" hidden="true" customHeight="false" outlineLevel="2" collapsed="false">
      <c r="A51" s="504" t="str">
        <f aca="false">IF(MAIN!$F$1237=1,"Первый исходный параметр (ось X): "&amp;A23&amp;"
Второй исходный параметр (серии данных): "&amp;A24,"First Input Parameter (X-Axis): "&amp;B23&amp;"
Second Input Parameter (Data Series): "&amp;B24)</f>
        <v>Первый исходный параметр (ось X): Ставка сравнения
Второй исходный параметр (серии данных): Уровень постоянных инвестиционных затрат</v>
      </c>
      <c r="B51" s="504"/>
      <c r="C51" s="504"/>
      <c r="D51" s="504"/>
      <c r="E51" s="504"/>
      <c r="F51" s="504"/>
      <c r="G51" s="504"/>
      <c r="H51" s="504"/>
      <c r="I51" s="504"/>
      <c r="J51" s="504"/>
      <c r="K51" s="504"/>
      <c r="L51" s="504"/>
      <c r="M51" s="504"/>
    </row>
    <row r="52" s="505" customFormat="true" ht="12.75" hidden="true" customHeight="false" outlineLevel="2" collapsed="false">
      <c r="B52" s="504"/>
      <c r="C52" s="504"/>
      <c r="D52" s="504"/>
      <c r="E52" s="504"/>
      <c r="F52" s="504"/>
      <c r="G52" s="504"/>
      <c r="H52" s="504"/>
      <c r="I52" s="504"/>
      <c r="J52" s="504"/>
      <c r="K52" s="504"/>
      <c r="L52" s="504"/>
      <c r="M52" s="504"/>
    </row>
    <row r="53" s="505" customFormat="true" ht="12.75" hidden="true" customHeight="false" outlineLevel="2" collapsed="false">
      <c r="A53" s="503" t="s">
        <v>1244</v>
      </c>
      <c r="B53" s="504"/>
      <c r="C53" s="504"/>
      <c r="D53" s="504"/>
      <c r="E53" s="504"/>
      <c r="F53" s="504"/>
      <c r="G53" s="504"/>
      <c r="H53" s="504"/>
      <c r="I53" s="504"/>
      <c r="J53" s="504"/>
      <c r="K53" s="504"/>
      <c r="L53" s="504"/>
      <c r="M53" s="504"/>
    </row>
    <row r="54" s="291" customFormat="true" ht="13.5" hidden="true" customHeight="false" outlineLevel="2" collapsed="false">
      <c r="A54" s="459" t="s">
        <v>1245</v>
      </c>
    </row>
    <row r="55" s="291" customFormat="true" ht="12.75" hidden="true" customHeight="false" outlineLevel="2" collapsed="false">
      <c r="A55" s="291" t="s">
        <v>1246</v>
      </c>
      <c r="B55" s="291" t="s">
        <v>1247</v>
      </c>
      <c r="C55" s="508" t="str">
        <f aca="false">IF(MAIN!$F$1237=1,A55,B55)</f>
        <v>Уровень цен на реализуемую продукцию (работы, услуги)</v>
      </c>
      <c r="D55" s="509"/>
      <c r="E55" s="510" t="s">
        <v>1190</v>
      </c>
    </row>
    <row r="56" s="291" customFormat="true" ht="12.75" hidden="true" customHeight="false" outlineLevel="2" collapsed="false">
      <c r="A56" s="291" t="s">
        <v>1191</v>
      </c>
      <c r="B56" s="291" t="s">
        <v>1248</v>
      </c>
      <c r="C56" s="511" t="str">
        <f aca="false">IF(MAIN!$F$1237=1,A56,B56)</f>
        <v>Уровень объема производства</v>
      </c>
      <c r="D56" s="512"/>
      <c r="E56" s="513" t="s">
        <v>1192</v>
      </c>
    </row>
    <row r="57" s="291" customFormat="true" ht="12.75" hidden="true" customHeight="false" outlineLevel="2" collapsed="false">
      <c r="A57" s="291" t="s">
        <v>1193</v>
      </c>
      <c r="B57" s="291" t="s">
        <v>1249</v>
      </c>
      <c r="C57" s="511" t="str">
        <f aca="false">IF(MAIN!$F$1237=1,A57,B57)</f>
        <v>Уровень эксплуатационных затрат</v>
      </c>
      <c r="D57" s="512"/>
      <c r="E57" s="513" t="s">
        <v>1194</v>
      </c>
    </row>
    <row r="58" s="291" customFormat="true" ht="12.75" hidden="true" customHeight="false" outlineLevel="2" collapsed="false">
      <c r="A58" s="291" t="s">
        <v>1195</v>
      </c>
      <c r="B58" s="291" t="s">
        <v>1250</v>
      </c>
      <c r="C58" s="511" t="str">
        <f aca="false">IF(MAIN!$F$1237=1,A58,B58)</f>
        <v>Уровень постоянных инвестиционных затрат</v>
      </c>
      <c r="D58" s="512"/>
      <c r="E58" s="513" t="s">
        <v>1196</v>
      </c>
    </row>
    <row r="59" s="291" customFormat="true" ht="12.75" hidden="true" customHeight="false" outlineLevel="2" collapsed="false">
      <c r="A59" s="291" t="s">
        <v>1197</v>
      </c>
      <c r="B59" s="291" t="s">
        <v>955</v>
      </c>
      <c r="C59" s="511" t="str">
        <f aca="false">IF(MAIN!$F$1237=1,A59,B59)</f>
        <v>Ставка сравнения</v>
      </c>
      <c r="D59" s="512"/>
      <c r="E59" s="513" t="s">
        <v>1198</v>
      </c>
    </row>
    <row r="60" s="291" customFormat="true" ht="12.75" hidden="true" customHeight="false" outlineLevel="2" collapsed="false">
      <c r="A60" s="459" t="s">
        <v>1251</v>
      </c>
      <c r="C60" s="511"/>
      <c r="D60" s="512"/>
      <c r="E60" s="513"/>
    </row>
    <row r="61" s="291" customFormat="true" ht="12.75" hidden="true" customHeight="false" outlineLevel="2" collapsed="false">
      <c r="A61" s="291" t="s">
        <v>1200</v>
      </c>
      <c r="B61" s="291" t="s">
        <v>985</v>
      </c>
      <c r="C61" s="511" t="str">
        <f aca="false">IF(MAIN!$F$1237=1,A61,B61)</f>
        <v>NPV для полных инвестиционных затрат</v>
      </c>
      <c r="D61" s="512" t="str">
        <f aca="false">MoneyR</f>
        <v>тыс.руб.</v>
      </c>
      <c r="E61" s="513" t="s">
        <v>1201</v>
      </c>
    </row>
    <row r="62" s="291" customFormat="true" ht="12.75" hidden="true" customHeight="false" outlineLevel="2" collapsed="false">
      <c r="A62" s="291" t="s">
        <v>1202</v>
      </c>
      <c r="B62" s="291" t="s">
        <v>987</v>
      </c>
      <c r="C62" s="511" t="str">
        <f aca="false">IF(MAIN!$F$1237=1,A62,B62)</f>
        <v>IRR (номинальная годовая ставка)</v>
      </c>
      <c r="D62" s="512" t="s">
        <v>53</v>
      </c>
      <c r="E62" s="513" t="s">
        <v>1203</v>
      </c>
    </row>
    <row r="63" s="291" customFormat="true" ht="12.75" hidden="true" customHeight="false" outlineLevel="2" collapsed="false">
      <c r="A63" s="291" t="s">
        <v>978</v>
      </c>
      <c r="B63" s="291" t="s">
        <v>979</v>
      </c>
      <c r="C63" s="511" t="str">
        <f aca="false">IF(MAIN!$F$1237=1,A63,B63)</f>
        <v>Простой срок окупаемости</v>
      </c>
      <c r="D63" s="512" t="str">
        <f aca="false">MAIN!D1160</f>
        <v>лет</v>
      </c>
      <c r="E63" s="513" t="s">
        <v>1204</v>
      </c>
    </row>
    <row r="64" s="291" customFormat="true" ht="12.75" hidden="true" customHeight="false" outlineLevel="2" collapsed="false">
      <c r="A64" s="291" t="s">
        <v>982</v>
      </c>
      <c r="B64" s="291" t="s">
        <v>983</v>
      </c>
      <c r="C64" s="511" t="str">
        <f aca="false">IF(MAIN!$F$1237=1,A64,B64)</f>
        <v>Дисконтированный срок окупаемости</v>
      </c>
      <c r="D64" s="512" t="str">
        <f aca="false">MAIN!D1161</f>
        <v>лет</v>
      </c>
      <c r="E64" s="513" t="s">
        <v>1205</v>
      </c>
    </row>
    <row r="65" s="291" customFormat="true" ht="12.75" hidden="true" customHeight="false" outlineLevel="2" collapsed="false">
      <c r="A65" s="291" t="s">
        <v>1206</v>
      </c>
      <c r="B65" s="291" t="s">
        <v>993</v>
      </c>
      <c r="C65" s="511" t="str">
        <f aca="false">IF(MAIN!$F$1237=1,A65,B65)</f>
        <v>Доходность полных инвестиционных затрат</v>
      </c>
      <c r="D65" s="512" t="s">
        <v>53</v>
      </c>
      <c r="E65" s="513" t="s">
        <v>1207</v>
      </c>
    </row>
    <row r="66" s="291" customFormat="true" ht="12.75" hidden="true" customHeight="false" outlineLevel="2" collapsed="false">
      <c r="A66" s="291" t="s">
        <v>1208</v>
      </c>
      <c r="B66" s="291" t="s">
        <v>1252</v>
      </c>
      <c r="C66" s="511" t="str">
        <f aca="false">IF(MAIN!$F$1237=1,A66,B66)</f>
        <v>Минимальная величина денежных средств</v>
      </c>
      <c r="D66" s="512" t="str">
        <f aca="false">MoneyR</f>
        <v>тыс.руб.</v>
      </c>
      <c r="E66" s="513" t="s">
        <v>1209</v>
      </c>
    </row>
    <row r="67" s="291" customFormat="true" ht="12.75" hidden="true" customHeight="false" outlineLevel="2" collapsed="false">
      <c r="A67" s="291" t="s">
        <v>1210</v>
      </c>
      <c r="B67" s="291" t="s">
        <v>1253</v>
      </c>
      <c r="C67" s="511" t="str">
        <f aca="false">IF(MAIN!$F$1237=1,A67,B67)</f>
        <v>Чистая прибыль нарастающим итогом</v>
      </c>
      <c r="D67" s="512" t="str">
        <f aca="false">MoneyR</f>
        <v>тыс.руб.</v>
      </c>
      <c r="E67" s="513" t="s">
        <v>1211</v>
      </c>
    </row>
    <row r="68" s="291" customFormat="true" ht="12.75" hidden="true" customHeight="false" outlineLevel="2" collapsed="false">
      <c r="A68" s="291" t="s">
        <v>1212</v>
      </c>
      <c r="B68" s="291" t="s">
        <v>1254</v>
      </c>
      <c r="C68" s="511" t="str">
        <f aca="false">IF(MAIN!$F$1237=1,A68,B68)</f>
        <v>МАКС потребность в финансировании об.капитала</v>
      </c>
      <c r="D68" s="512" t="str">
        <f aca="false">MoneyR</f>
        <v>тыс.руб.</v>
      </c>
      <c r="E68" s="513" t="s">
        <v>1213</v>
      </c>
    </row>
    <row r="69" s="291" customFormat="true" ht="13.5" hidden="true" customHeight="false" outlineLevel="2" collapsed="false">
      <c r="A69" s="291" t="s">
        <v>1214</v>
      </c>
      <c r="B69" s="291" t="s">
        <v>1255</v>
      </c>
      <c r="C69" s="514" t="str">
        <f aca="false">IF(MAIN!$F$1237=1,A69,B69)</f>
        <v>Общая потребность в финансировании об.капитала</v>
      </c>
      <c r="D69" s="515" t="str">
        <f aca="false">MoneyR</f>
        <v>тыс.руб.</v>
      </c>
      <c r="E69" s="516" t="s">
        <v>1215</v>
      </c>
    </row>
    <row r="70" s="291" customFormat="true" ht="12.75" hidden="true" customHeight="false" outlineLevel="2" collapsed="false"/>
    <row r="71" s="517" customFormat="true" ht="12.75" hidden="true" customHeight="false" outlineLevel="2" collapsed="false"/>
    <row r="72" s="517" customFormat="true" ht="12.75" hidden="true" customHeight="false" outlineLevel="2" collapsed="false"/>
    <row r="73" customFormat="false" ht="12.75" hidden="false" customHeight="false" outlineLevel="0" collapsed="true"/>
  </sheetData>
  <mergeCells count="1">
    <mergeCell ref="C28:I28"/>
  </mergeCells>
  <printOptions headings="false" gridLines="false" gridLinesSet="true" horizontalCentered="true" verticalCentered="true"/>
  <pageMargins left="0.75" right="0.75" top="1" bottom="1" header="0.5" footer="0.5"/>
  <pageSetup paperSize="9" scale="70" fitToWidth="1" fitToHeight="1" pageOrder="downThenOver" orientation="landscape" blackAndWhite="false" draft="false" cellComments="none" firstPageNumber="12" useFirstPageNumber="true" horizontalDpi="300" verticalDpi="300" copies="1"/>
  <headerFooter differentFirst="false" differentOddEven="false">
    <oddHeader>&amp;L&amp;8  "АЛЬТ-ИНВЕСТ 3.0." (c) ИКФ "АЛЬТ", 1997</oddHeader>
    <oddFooter>&amp;L&amp;8 &amp;C&amp;8 Стр.&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xls.MD2.calcul">
                <anchor moveWithCells="true" sizeWithCells="false">
                  <from>
                    <xdr:col>2</xdr:col>
                    <xdr:colOff>10080</xdr:colOff>
                    <xdr:row>15</xdr:row>
                    <xdr:rowOff>37800</xdr:rowOff>
                  </from>
                  <to>
                    <xdr:col>4</xdr:col>
                    <xdr:colOff>212040</xdr:colOff>
                    <xdr:row>16</xdr:row>
                    <xdr:rowOff>123840</xdr:rowOff>
                  </to>
                </anchor>
              </controlPr>
            </control>
          </mc:Choice>
        </mc:AlternateContent>
        <mc:AlternateContent xmlns:mc="http://schemas.openxmlformats.org/markup-compatibility/2006">
          <mc:Choice Requires="x14">
            <control shapeId="1002" r:id="rId4" name="Button 2">
              <controlPr defaultSize="0" print="false" autoFill="0" autoPict="0" macro="xls.MD2.mono_sensit">
                <anchor moveWithCells="true" sizeWithCells="false">
                  <from>
                    <xdr:col>0</xdr:col>
                    <xdr:colOff>0</xdr:colOff>
                    <xdr:row>8</xdr:row>
                    <xdr:rowOff>38160</xdr:rowOff>
                  </from>
                  <to>
                    <xdr:col>1</xdr:col>
                    <xdr:colOff>-900720</xdr:colOff>
                    <xdr:row>9</xdr:row>
                    <xdr:rowOff>133560</xdr:rowOff>
                  </to>
                </anchor>
              </controlPr>
            </control>
          </mc:Choice>
        </mc:AlternateContent>
        <mc:AlternateContent xmlns:mc="http://schemas.openxmlformats.org/markup-compatibility/2006">
          <mc:Choice Requires="x14">
            <control shapeId="1003" r:id="rId5" name="Button 3">
              <controlPr defaultSize="0" print="false" autoFill="0" autoPict="0" macro="xls.MD2.too_sensit">
                <anchor moveWithCells="true" sizeWithCells="false">
                  <from>
                    <xdr:col>0</xdr:col>
                    <xdr:colOff>40320</xdr:colOff>
                    <xdr:row>20</xdr:row>
                    <xdr:rowOff>47160</xdr:rowOff>
                  </from>
                  <to>
                    <xdr:col>1</xdr:col>
                    <xdr:colOff>-860400</xdr:colOff>
                    <xdr:row>21</xdr:row>
                    <xdr:rowOff>14292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2" colorId="64" zoomScale="80" zoomScaleNormal="8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18" width="44.99"/>
    <col collapsed="false" customWidth="false" hidden="true" outlineLevel="0" max="2" min="2" style="518" width="9.14"/>
    <col collapsed="false" customWidth="true" hidden="false" outlineLevel="0" max="4" min="3" style="518" width="11.7"/>
    <col collapsed="false" customWidth="false" hidden="true" outlineLevel="0" max="5" min="5" style="518" width="9.14"/>
    <col collapsed="false" customWidth="true" hidden="false" outlineLevel="0" max="13" min="6" style="518" width="9.28"/>
    <col collapsed="false" customWidth="true" hidden="false" outlineLevel="0" max="14" min="14" style="518" width="0.13"/>
    <col collapsed="false" customWidth="false" hidden="false" outlineLevel="0" max="15" min="15" style="518" width="9.14"/>
    <col collapsed="false" customWidth="true" hidden="false" outlineLevel="0" max="16" min="16" style="518" width="9.28"/>
    <col collapsed="false" customWidth="false" hidden="false" outlineLevel="0" max="257" min="17" style="518" width="9.14"/>
  </cols>
  <sheetData>
    <row r="1" customFormat="false" ht="12.75" hidden="true" customHeight="true" outlineLevel="0" collapsed="false">
      <c r="A1" s="518" t="n">
        <v>0</v>
      </c>
    </row>
  </sheetData>
  <printOptions headings="false" gridLines="false" gridLinesSet="true" horizontalCentered="true" verticalCentered="true"/>
  <pageMargins left="0.75" right="0.75" top="1" bottom="1" header="0.5" footer="0.5"/>
  <pageSetup paperSize="9" scale="70" fitToWidth="1" fitToHeight="1" pageOrder="downThenOver" orientation="landscape" blackAndWhite="false" draft="false" cellComments="none" firstPageNumber="11" useFirstPageNumber="true" horizontalDpi="300" verticalDpi="300" copies="1"/>
  <headerFooter differentFirst="false" differentOddEven="false">
    <oddHeader>&amp;L&amp;8  "АЛЬТ-ИНВЕСТ 3.0." (c) ИКФ "АЛЬТ", 1997</oddHeader>
    <oddFooter>&amp;L&amp;8 &amp;C&amp;8 Стр.&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true" verticalCentered="true"/>
  <pageMargins left="0.75" right="0.75" top="1" bottom="1" header="0.5" footer="0.5"/>
  <pageSetup paperSize="9" scale="100" fitToWidth="1" fitToHeight="1" pageOrder="downThenOver" orientation="landscape" blackAndWhite="false" draft="false" cellComments="none" firstPageNumber="13" useFirstPageNumber="true" horizontalDpi="300" verticalDpi="300" copies="1"/>
  <headerFooter differentFirst="false" differentOddEven="false">
    <oddHeader>&amp;L&amp;8  "АЛЬТ-ИНВЕСТ 3.0." (c) ИКФ "АЛЬТ", 1997</oddHeader>
    <oddFooter>&amp;L&amp;8 &amp;C&amp;8 Стр.&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6-24T10:03:56Z</dcterms:created>
  <dc:creator>Казинский Андрей</dc:creator>
  <dc:description/>
  <dc:language>en-US</dc:language>
  <cp:lastModifiedBy>user</cp:lastModifiedBy>
  <cp:lastPrinted>2002-09-07T07:58:03Z</cp:lastPrinted>
  <dcterms:modified xsi:type="dcterms:W3CDTF">2019-09-03T06:56:03Z</dcterms:modified>
  <cp:revision>0</cp:revision>
  <dc:subject/>
  <dc:title/>
</cp:coreProperties>
</file>